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92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5">
  <si>
    <t xml:space="preserve">Приложение 11 к решению </t>
  </si>
  <si>
    <t xml:space="preserve">Думы Михайловского муниципального района</t>
  </si>
  <si>
    <t xml:space="preserve">№ _____ от _______</t>
  </si>
  <si>
    <t xml:space="preserve">Расходы</t>
  </si>
  <si>
    <t xml:space="preserve">районного бюджета на 2022 год и плановый период 2023 и 2024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2 год</t>
  </si>
  <si>
    <t xml:space="preserve">2023 год</t>
  </si>
  <si>
    <t xml:space="preserve">2024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палата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0.000"/>
    <numFmt numFmtId="176" formatCode="_-* #,##0.00000_р_._-;\-* #,##0.00000_р_._-;_-* \-??_р_._-;_-@_-"/>
    <numFmt numFmtId="177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fals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152" activeCellId="0" sqref="E15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F1" s="4"/>
      <c r="G1" s="4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</row>
    <row r="3" customFormat="false" ht="15.75" hidden="false" customHeight="false" outlineLevel="0" collapsed="false">
      <c r="B3" s="7"/>
      <c r="C3" s="8"/>
      <c r="D3" s="8"/>
      <c r="E3" s="9" t="s">
        <v>2</v>
      </c>
      <c r="F3" s="9"/>
      <c r="G3" s="9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customFormat="false" ht="1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</row>
    <row r="9" customFormat="false" ht="25.5" hidden="false" customHeight="true" outlineLevel="0" collapsed="false">
      <c r="A9" s="14" t="s">
        <v>12</v>
      </c>
      <c r="B9" s="15" t="s">
        <v>13</v>
      </c>
      <c r="C9" s="16"/>
      <c r="D9" s="15" t="s">
        <v>14</v>
      </c>
      <c r="E9" s="17" t="n">
        <f aca="false">E13+E19+E50+E59+E63+E69+E75+E78+E86+E92+E104+E10+E53+E47+E107+E125+E128+E131+E134+E66+E81+E113+E116</f>
        <v>906252.14643</v>
      </c>
      <c r="F9" s="17" t="n">
        <f aca="false">F13+F19+F50+F59+F63+F69+F75+F78+F86+F92+F104+F10+F53+F47+F107+F125+F128+F131+F134+F66+F81+F113+F116</f>
        <v>874154.17635</v>
      </c>
      <c r="G9" s="17" t="n">
        <f aca="false">G13+G19+G50+G59+G63+G69+G75+G78+G86+G92+G104+G10+G53+G47+G107+G125+G128+G131+G134+G66+G81+G113+G116</f>
        <v>898513.29518</v>
      </c>
    </row>
    <row r="10" customFormat="false" ht="33.75" hidden="false" customHeight="true" outlineLevel="0" collapsed="false">
      <c r="A10" s="18" t="s">
        <v>15</v>
      </c>
      <c r="B10" s="19" t="s">
        <v>16</v>
      </c>
      <c r="C10" s="20"/>
      <c r="D10" s="19" t="s">
        <v>17</v>
      </c>
      <c r="E10" s="21" t="n">
        <f aca="false">E11</f>
        <v>1736.8144</v>
      </c>
      <c r="F10" s="21" t="n">
        <f aca="false">F11</f>
        <v>1844.22357</v>
      </c>
      <c r="G10" s="21" t="n">
        <f aca="false">G11</f>
        <v>1844.22357</v>
      </c>
    </row>
    <row r="11" customFormat="false" ht="18" hidden="false" customHeight="true" outlineLevel="0" collapsed="false">
      <c r="A11" s="22" t="s">
        <v>18</v>
      </c>
      <c r="B11" s="23" t="s">
        <v>16</v>
      </c>
      <c r="C11" s="24"/>
      <c r="D11" s="23" t="s">
        <v>17</v>
      </c>
      <c r="E11" s="25" t="n">
        <f aca="false">E12</f>
        <v>1736.8144</v>
      </c>
      <c r="F11" s="25" t="n">
        <f aca="false">F12</f>
        <v>1844.22357</v>
      </c>
      <c r="G11" s="25" t="n">
        <f aca="false">G12</f>
        <v>1844.22357</v>
      </c>
    </row>
    <row r="12" customFormat="false" ht="32.25" hidden="false" customHeight="true" outlineLevel="0" collapsed="false">
      <c r="A12" s="26" t="s">
        <v>19</v>
      </c>
      <c r="B12" s="27" t="s">
        <v>16</v>
      </c>
      <c r="C12" s="28"/>
      <c r="D12" s="27" t="s">
        <v>20</v>
      </c>
      <c r="E12" s="29" t="n">
        <v>1736.8144</v>
      </c>
      <c r="F12" s="29" t="n">
        <v>1844.22357</v>
      </c>
      <c r="G12" s="29" t="n">
        <v>1844.22357</v>
      </c>
    </row>
    <row r="13" customFormat="false" ht="31.5" hidden="false" customHeight="false" outlineLevel="0" collapsed="false">
      <c r="A13" s="30" t="s">
        <v>21</v>
      </c>
      <c r="B13" s="31" t="n">
        <v>951</v>
      </c>
      <c r="C13" s="32"/>
      <c r="D13" s="32" t="s">
        <v>22</v>
      </c>
      <c r="E13" s="33" t="n">
        <f aca="false">E14</f>
        <v>22454.7</v>
      </c>
      <c r="F13" s="33" t="n">
        <f aca="false">F14</f>
        <v>25256.71636</v>
      </c>
      <c r="G13" s="33" t="n">
        <f aca="false">G14</f>
        <v>25256.73636</v>
      </c>
    </row>
    <row r="14" customFormat="false" ht="14.25" hidden="false" customHeight="false" outlineLevel="0" collapsed="false">
      <c r="A14" s="22" t="s">
        <v>18</v>
      </c>
      <c r="B14" s="34" t="n">
        <v>951</v>
      </c>
      <c r="C14" s="35"/>
      <c r="D14" s="34" t="s">
        <v>22</v>
      </c>
      <c r="E14" s="36" t="n">
        <f aca="false">E15+E16+E17+E18</f>
        <v>22454.7</v>
      </c>
      <c r="F14" s="36" t="n">
        <f aca="false">F15+F16+F17+F18</f>
        <v>25256.71636</v>
      </c>
      <c r="G14" s="36" t="n">
        <f aca="false">G15+G16+G17+G18</f>
        <v>25256.73636</v>
      </c>
    </row>
    <row r="15" customFormat="false" ht="31.5" hidden="false" customHeight="false" outlineLevel="0" collapsed="false">
      <c r="A15" s="26" t="s">
        <v>23</v>
      </c>
      <c r="B15" s="37" t="n">
        <v>951</v>
      </c>
      <c r="C15" s="38"/>
      <c r="D15" s="39" t="s">
        <v>24</v>
      </c>
      <c r="E15" s="40" t="n">
        <v>21844.7</v>
      </c>
      <c r="F15" s="40" t="n">
        <v>21844.7</v>
      </c>
      <c r="G15" s="40" t="n">
        <v>21844.72</v>
      </c>
      <c r="H15" s="41"/>
    </row>
    <row r="16" customFormat="false" ht="18.75" hidden="false" customHeight="false" outlineLevel="0" collapsed="false">
      <c r="A16" s="26" t="s">
        <v>25</v>
      </c>
      <c r="B16" s="37" t="n">
        <v>951</v>
      </c>
      <c r="C16" s="38"/>
      <c r="D16" s="39" t="s">
        <v>26</v>
      </c>
      <c r="E16" s="42" t="n">
        <v>0</v>
      </c>
      <c r="F16" s="42" t="n">
        <v>0</v>
      </c>
      <c r="G16" s="42" t="n">
        <v>0</v>
      </c>
    </row>
    <row r="17" customFormat="false" ht="47.25" hidden="false" customHeight="false" outlineLevel="0" collapsed="false">
      <c r="A17" s="26" t="s">
        <v>27</v>
      </c>
      <c r="B17" s="37" t="n">
        <v>951</v>
      </c>
      <c r="C17" s="38"/>
      <c r="D17" s="39" t="s">
        <v>28</v>
      </c>
      <c r="E17" s="42" t="n">
        <v>0</v>
      </c>
      <c r="F17" s="42" t="n">
        <v>2802.01636</v>
      </c>
      <c r="G17" s="42" t="n">
        <v>2802.01636</v>
      </c>
    </row>
    <row r="18" customFormat="false" ht="47.25" hidden="false" customHeight="false" outlineLevel="0" collapsed="false">
      <c r="A18" s="26" t="s">
        <v>29</v>
      </c>
      <c r="B18" s="37" t="n">
        <v>951</v>
      </c>
      <c r="C18" s="38"/>
      <c r="D18" s="39" t="s">
        <v>30</v>
      </c>
      <c r="E18" s="42" t="n">
        <v>610</v>
      </c>
      <c r="F18" s="42" t="n">
        <v>610</v>
      </c>
      <c r="G18" s="42" t="n">
        <v>610</v>
      </c>
    </row>
    <row r="19" customFormat="false" ht="15.75" hidden="false" customHeight="false" outlineLevel="0" collapsed="false">
      <c r="A19" s="30" t="s">
        <v>31</v>
      </c>
      <c r="B19" s="31" t="n">
        <v>953</v>
      </c>
      <c r="C19" s="32"/>
      <c r="D19" s="32" t="s">
        <v>32</v>
      </c>
      <c r="E19" s="43" t="n">
        <f aca="false">E20+E44</f>
        <v>742181.0635</v>
      </c>
      <c r="F19" s="43" t="n">
        <f aca="false">F20+F44</f>
        <v>760128.8315</v>
      </c>
      <c r="G19" s="43" t="n">
        <f aca="false">G20+G44</f>
        <v>784448.2325</v>
      </c>
    </row>
    <row r="20" customFormat="false" ht="25.5" hidden="false" customHeight="false" outlineLevel="0" collapsed="false">
      <c r="A20" s="22" t="s">
        <v>33</v>
      </c>
      <c r="B20" s="34" t="s">
        <v>34</v>
      </c>
      <c r="C20" s="35"/>
      <c r="D20" s="34" t="s">
        <v>14</v>
      </c>
      <c r="E20" s="36" t="n">
        <f aca="false">E21+E26+E34+E41+E38</f>
        <v>740700.1635</v>
      </c>
      <c r="F20" s="36" t="n">
        <f aca="false">F21+F26+F34+F41+F38</f>
        <v>757775.9315</v>
      </c>
      <c r="G20" s="36" t="n">
        <f aca="false">G21+G26+G34+G41+G38</f>
        <v>781448.2325</v>
      </c>
    </row>
    <row r="21" customFormat="false" ht="19.5" hidden="false" customHeight="true" outlineLevel="0" collapsed="false">
      <c r="A21" s="44" t="s">
        <v>35</v>
      </c>
      <c r="B21" s="45" t="n">
        <v>953</v>
      </c>
      <c r="C21" s="46"/>
      <c r="D21" s="46" t="s">
        <v>36</v>
      </c>
      <c r="E21" s="47" t="n">
        <f aca="false">E22+E24+E23+E25</f>
        <v>169969.447</v>
      </c>
      <c r="F21" s="47" t="n">
        <f aca="false">F22+F24+F23+F25</f>
        <v>173150.485</v>
      </c>
      <c r="G21" s="47" t="n">
        <f aca="false">G22+G24+G23+G25</f>
        <v>178607.323</v>
      </c>
    </row>
    <row r="22" customFormat="false" ht="31.5" hidden="false" customHeight="false" outlineLevel="0" collapsed="false">
      <c r="A22" s="48" t="s">
        <v>23</v>
      </c>
      <c r="B22" s="37" t="n">
        <v>953</v>
      </c>
      <c r="C22" s="39"/>
      <c r="D22" s="39" t="s">
        <v>37</v>
      </c>
      <c r="E22" s="42" t="n">
        <v>67047</v>
      </c>
      <c r="F22" s="42" t="n">
        <v>67047</v>
      </c>
      <c r="G22" s="42" t="n">
        <v>67047</v>
      </c>
    </row>
    <row r="23" customFormat="false" ht="31.5" hidden="false" customHeight="false" outlineLevel="0" collapsed="false">
      <c r="A23" s="26" t="s">
        <v>38</v>
      </c>
      <c r="B23" s="37" t="n">
        <v>953</v>
      </c>
      <c r="C23" s="39"/>
      <c r="D23" s="39" t="s">
        <v>39</v>
      </c>
      <c r="E23" s="42" t="n">
        <v>3500</v>
      </c>
      <c r="F23" s="42" t="n">
        <v>1000</v>
      </c>
      <c r="G23" s="42" t="n">
        <v>500</v>
      </c>
    </row>
    <row r="24" customFormat="false" ht="51" hidden="false" customHeight="true" outlineLevel="0" collapsed="false">
      <c r="A24" s="26" t="s">
        <v>40</v>
      </c>
      <c r="B24" s="37" t="n">
        <v>953</v>
      </c>
      <c r="C24" s="39"/>
      <c r="D24" s="39" t="s">
        <v>41</v>
      </c>
      <c r="E24" s="42" t="n">
        <v>98572.447</v>
      </c>
      <c r="F24" s="42" t="n">
        <v>104253.485</v>
      </c>
      <c r="G24" s="42" t="n">
        <v>110210.323</v>
      </c>
    </row>
    <row r="25" customFormat="false" ht="51" hidden="false" customHeight="true" outlineLevel="0" collapsed="false">
      <c r="A25" s="49" t="s">
        <v>29</v>
      </c>
      <c r="B25" s="50" t="n">
        <v>953</v>
      </c>
      <c r="C25" s="39"/>
      <c r="D25" s="39" t="s">
        <v>42</v>
      </c>
      <c r="E25" s="42" t="n">
        <v>850</v>
      </c>
      <c r="F25" s="42" t="n">
        <v>850</v>
      </c>
      <c r="G25" s="42" t="n">
        <v>850</v>
      </c>
    </row>
    <row r="26" customFormat="false" ht="23.25" hidden="false" customHeight="true" outlineLevel="0" collapsed="false">
      <c r="A26" s="51" t="s">
        <v>43</v>
      </c>
      <c r="B26" s="52" t="n">
        <v>953</v>
      </c>
      <c r="C26" s="46"/>
      <c r="D26" s="46" t="s">
        <v>44</v>
      </c>
      <c r="E26" s="47" t="n">
        <f aca="false">SUM(E27:E33)</f>
        <v>505580.791</v>
      </c>
      <c r="F26" s="47" t="n">
        <f aca="false">SUM(F27:F33)</f>
        <v>518975.521</v>
      </c>
      <c r="G26" s="47" t="n">
        <f aca="false">SUM(G27:G33)</f>
        <v>537190.984</v>
      </c>
    </row>
    <row r="27" customFormat="false" ht="31.5" hidden="false" customHeight="false" outlineLevel="0" collapsed="false">
      <c r="A27" s="48" t="s">
        <v>23</v>
      </c>
      <c r="B27" s="37" t="n">
        <v>953</v>
      </c>
      <c r="C27" s="39"/>
      <c r="D27" s="39" t="s">
        <v>45</v>
      </c>
      <c r="E27" s="42" t="n">
        <v>130263</v>
      </c>
      <c r="F27" s="42" t="n">
        <v>130263</v>
      </c>
      <c r="G27" s="42" t="n">
        <v>130263</v>
      </c>
    </row>
    <row r="28" customFormat="false" ht="31.5" hidden="false" customHeight="false" outlineLevel="0" collapsed="false">
      <c r="A28" s="26" t="s">
        <v>46</v>
      </c>
      <c r="B28" s="37" t="n">
        <v>953</v>
      </c>
      <c r="C28" s="39"/>
      <c r="D28" s="39" t="s">
        <v>47</v>
      </c>
      <c r="E28" s="42" t="n">
        <v>8000</v>
      </c>
      <c r="F28" s="42" t="n">
        <v>2500</v>
      </c>
      <c r="G28" s="42" t="n">
        <v>1000</v>
      </c>
    </row>
    <row r="29" customFormat="false" ht="47.25" hidden="false" customHeight="false" outlineLevel="0" collapsed="false">
      <c r="A29" s="26" t="s">
        <v>48</v>
      </c>
      <c r="B29" s="37" t="n">
        <v>953</v>
      </c>
      <c r="C29" s="39"/>
      <c r="D29" s="39" t="s">
        <v>49</v>
      </c>
      <c r="E29" s="40" t="n">
        <v>26910</v>
      </c>
      <c r="F29" s="40" t="n">
        <v>26910</v>
      </c>
      <c r="G29" s="40" t="n">
        <v>26910</v>
      </c>
    </row>
    <row r="30" customFormat="false" ht="48" hidden="false" customHeight="true" outlineLevel="0" collapsed="false">
      <c r="A30" s="49" t="s">
        <v>50</v>
      </c>
      <c r="B30" s="50" t="n">
        <v>953</v>
      </c>
      <c r="C30" s="39"/>
      <c r="D30" s="39" t="s">
        <v>51</v>
      </c>
      <c r="E30" s="53" t="n">
        <v>312864.491</v>
      </c>
      <c r="F30" s="53" t="n">
        <v>331652.121</v>
      </c>
      <c r="G30" s="53" t="n">
        <v>351367.584</v>
      </c>
    </row>
    <row r="31" customFormat="false" ht="48" hidden="false" customHeight="true" outlineLevel="0" collapsed="false">
      <c r="A31" s="49" t="s">
        <v>52</v>
      </c>
      <c r="B31" s="50" t="n">
        <v>953</v>
      </c>
      <c r="C31" s="39"/>
      <c r="D31" s="39" t="s">
        <v>53</v>
      </c>
      <c r="E31" s="53" t="n">
        <v>7304.9</v>
      </c>
      <c r="F31" s="53" t="n">
        <v>7412</v>
      </c>
      <c r="G31" s="53" t="n">
        <v>7412</v>
      </c>
    </row>
    <row r="32" customFormat="false" ht="48" hidden="false" customHeight="true" outlineLevel="0" collapsed="false">
      <c r="A32" s="49" t="s">
        <v>29</v>
      </c>
      <c r="B32" s="50" t="n">
        <v>953</v>
      </c>
      <c r="C32" s="39"/>
      <c r="D32" s="39" t="s">
        <v>54</v>
      </c>
      <c r="E32" s="42" t="n">
        <v>1960</v>
      </c>
      <c r="F32" s="42" t="n">
        <v>1960</v>
      </c>
      <c r="G32" s="42" t="n">
        <v>1960</v>
      </c>
    </row>
    <row r="33" customFormat="false" ht="42" hidden="false" customHeight="true" outlineLevel="0" collapsed="false">
      <c r="A33" s="26" t="s">
        <v>55</v>
      </c>
      <c r="B33" s="37" t="n">
        <v>953</v>
      </c>
      <c r="C33" s="39"/>
      <c r="D33" s="39" t="s">
        <v>56</v>
      </c>
      <c r="E33" s="40" t="n">
        <v>18278.4</v>
      </c>
      <c r="F33" s="40" t="n">
        <v>18278.4</v>
      </c>
      <c r="G33" s="40" t="n">
        <v>18278.4</v>
      </c>
    </row>
    <row r="34" customFormat="false" ht="31.5" hidden="false" customHeight="false" outlineLevel="0" collapsed="false">
      <c r="A34" s="44" t="s">
        <v>57</v>
      </c>
      <c r="B34" s="52" t="n">
        <v>953</v>
      </c>
      <c r="C34" s="46"/>
      <c r="D34" s="46" t="s">
        <v>58</v>
      </c>
      <c r="E34" s="54" t="n">
        <f aca="false">E35+E36+E37</f>
        <v>36378</v>
      </c>
      <c r="F34" s="54" t="n">
        <f aca="false">F35+F36+F37</f>
        <v>36878</v>
      </c>
      <c r="G34" s="54" t="n">
        <f aca="false">G35+G36+G37</f>
        <v>36878</v>
      </c>
    </row>
    <row r="35" customFormat="false" ht="31.5" hidden="false" customHeight="false" outlineLevel="0" collapsed="false">
      <c r="A35" s="48" t="s">
        <v>59</v>
      </c>
      <c r="B35" s="37" t="n">
        <v>953</v>
      </c>
      <c r="C35" s="39"/>
      <c r="D35" s="39" t="s">
        <v>60</v>
      </c>
      <c r="E35" s="42" t="n">
        <v>36298</v>
      </c>
      <c r="F35" s="42" t="n">
        <v>36298</v>
      </c>
      <c r="G35" s="42" t="n">
        <v>36298</v>
      </c>
    </row>
    <row r="36" customFormat="false" ht="20.25" hidden="false" customHeight="true" outlineLevel="0" collapsed="false">
      <c r="A36" s="26" t="s">
        <v>61</v>
      </c>
      <c r="B36" s="37" t="n">
        <v>953</v>
      </c>
      <c r="C36" s="39"/>
      <c r="D36" s="39" t="s">
        <v>62</v>
      </c>
      <c r="E36" s="42" t="n">
        <v>0</v>
      </c>
      <c r="F36" s="42" t="n">
        <v>500</v>
      </c>
      <c r="G36" s="42" t="n">
        <v>500</v>
      </c>
    </row>
    <row r="37" customFormat="false" ht="48" hidden="false" customHeight="true" outlineLevel="0" collapsed="false">
      <c r="A37" s="55" t="s">
        <v>29</v>
      </c>
      <c r="B37" s="37" t="n">
        <v>953</v>
      </c>
      <c r="C37" s="39"/>
      <c r="D37" s="39" t="s">
        <v>63</v>
      </c>
      <c r="E37" s="42" t="n">
        <v>80</v>
      </c>
      <c r="F37" s="42" t="n">
        <v>80</v>
      </c>
      <c r="G37" s="42" t="n">
        <v>80</v>
      </c>
    </row>
    <row r="38" customFormat="false" ht="33.75" hidden="false" customHeight="true" outlineLevel="0" collapsed="false">
      <c r="A38" s="56" t="s">
        <v>64</v>
      </c>
      <c r="B38" s="52" t="n">
        <v>953</v>
      </c>
      <c r="C38" s="46"/>
      <c r="D38" s="46" t="s">
        <v>65</v>
      </c>
      <c r="E38" s="54" t="n">
        <f aca="false">E39+E40</f>
        <v>4520.871</v>
      </c>
      <c r="F38" s="54" t="n">
        <f aca="false">F39+F40</f>
        <v>4520.871</v>
      </c>
      <c r="G38" s="54" t="n">
        <f aca="false">G39+G40</f>
        <v>4520.871</v>
      </c>
    </row>
    <row r="39" customFormat="false" ht="37.5" hidden="false" customHeight="true" outlineLevel="0" collapsed="false">
      <c r="A39" s="55" t="s">
        <v>66</v>
      </c>
      <c r="B39" s="37" t="n">
        <v>953</v>
      </c>
      <c r="C39" s="39"/>
      <c r="D39" s="39" t="s">
        <v>67</v>
      </c>
      <c r="E39" s="42" t="n">
        <v>1350</v>
      </c>
      <c r="F39" s="42" t="n">
        <v>1350</v>
      </c>
      <c r="G39" s="42" t="n">
        <v>1350</v>
      </c>
    </row>
    <row r="40" customFormat="false" ht="50.25" hidden="false" customHeight="true" outlineLevel="0" collapsed="false">
      <c r="A40" s="55" t="s">
        <v>68</v>
      </c>
      <c r="B40" s="37" t="n">
        <v>953</v>
      </c>
      <c r="C40" s="39"/>
      <c r="D40" s="39" t="s">
        <v>69</v>
      </c>
      <c r="E40" s="42" t="n">
        <v>3170.871</v>
      </c>
      <c r="F40" s="42" t="n">
        <v>3170.871</v>
      </c>
      <c r="G40" s="42" t="n">
        <v>3170.871</v>
      </c>
    </row>
    <row r="41" customFormat="false" ht="31.5" hidden="false" customHeight="false" outlineLevel="0" collapsed="false">
      <c r="A41" s="44" t="s">
        <v>70</v>
      </c>
      <c r="B41" s="45" t="n">
        <v>953</v>
      </c>
      <c r="C41" s="46"/>
      <c r="D41" s="46" t="s">
        <v>71</v>
      </c>
      <c r="E41" s="54" t="n">
        <f aca="false">E42+E43</f>
        <v>24251.0545</v>
      </c>
      <c r="F41" s="54" t="n">
        <f aca="false">F42+F43</f>
        <v>24251.0545</v>
      </c>
      <c r="G41" s="54" t="n">
        <f aca="false">G42+G43</f>
        <v>24251.0545</v>
      </c>
    </row>
    <row r="42" customFormat="false" ht="31.5" hidden="false" customHeight="false" outlineLevel="0" collapsed="false">
      <c r="A42" s="48" t="s">
        <v>72</v>
      </c>
      <c r="B42" s="37" t="n">
        <v>953</v>
      </c>
      <c r="C42" s="39"/>
      <c r="D42" s="39" t="s">
        <v>73</v>
      </c>
      <c r="E42" s="42" t="n">
        <v>23955.2</v>
      </c>
      <c r="F42" s="42" t="n">
        <v>23955.2</v>
      </c>
      <c r="G42" s="42" t="n">
        <v>23955.2</v>
      </c>
    </row>
    <row r="43" customFormat="false" ht="15.75" hidden="false" customHeight="false" outlineLevel="0" collapsed="false">
      <c r="A43" s="48" t="s">
        <v>74</v>
      </c>
      <c r="B43" s="37" t="n">
        <v>953</v>
      </c>
      <c r="C43" s="39"/>
      <c r="D43" s="39" t="s">
        <v>75</v>
      </c>
      <c r="E43" s="42" t="n">
        <v>295.8545</v>
      </c>
      <c r="F43" s="42" t="n">
        <v>295.8545</v>
      </c>
      <c r="G43" s="42" t="n">
        <v>295.8545</v>
      </c>
    </row>
    <row r="44" customFormat="false" ht="15.75" hidden="false" customHeight="false" outlineLevel="0" collapsed="false">
      <c r="A44" s="22" t="s">
        <v>18</v>
      </c>
      <c r="B44" s="57" t="n">
        <v>951</v>
      </c>
      <c r="C44" s="58"/>
      <c r="D44" s="58" t="s">
        <v>14</v>
      </c>
      <c r="E44" s="59" t="n">
        <f aca="false">E45</f>
        <v>1480.9</v>
      </c>
      <c r="F44" s="59" t="n">
        <f aca="false">F45</f>
        <v>2352.9</v>
      </c>
      <c r="G44" s="59" t="n">
        <f aca="false">G45</f>
        <v>3000</v>
      </c>
    </row>
    <row r="45" customFormat="false" ht="31.5" hidden="false" customHeight="false" outlineLevel="0" collapsed="false">
      <c r="A45" s="44" t="s">
        <v>76</v>
      </c>
      <c r="B45" s="45" t="n">
        <v>951</v>
      </c>
      <c r="C45" s="46"/>
      <c r="D45" s="46" t="s">
        <v>77</v>
      </c>
      <c r="E45" s="54" t="n">
        <f aca="false">E46</f>
        <v>1480.9</v>
      </c>
      <c r="F45" s="54" t="n">
        <f aca="false">F46</f>
        <v>2352.9</v>
      </c>
      <c r="G45" s="54" t="n">
        <f aca="false">G46</f>
        <v>3000</v>
      </c>
    </row>
    <row r="46" customFormat="false" ht="21.75" hidden="false" customHeight="true" outlineLevel="0" collapsed="false">
      <c r="A46" s="48" t="s">
        <v>78</v>
      </c>
      <c r="B46" s="37" t="n">
        <v>951</v>
      </c>
      <c r="C46" s="39"/>
      <c r="D46" s="39" t="s">
        <v>79</v>
      </c>
      <c r="E46" s="40" t="n">
        <v>1480.9</v>
      </c>
      <c r="F46" s="40" t="n">
        <v>2352.9</v>
      </c>
      <c r="G46" s="40" t="n">
        <v>3000</v>
      </c>
    </row>
    <row r="47" customFormat="false" ht="31.5" hidden="false" customHeight="false" outlineLevel="0" collapsed="false">
      <c r="A47" s="60" t="s">
        <v>80</v>
      </c>
      <c r="B47" s="31" t="n">
        <v>951</v>
      </c>
      <c r="C47" s="32"/>
      <c r="D47" s="32" t="s">
        <v>81</v>
      </c>
      <c r="E47" s="61" t="n">
        <f aca="false">E48</f>
        <v>200</v>
      </c>
      <c r="F47" s="61" t="n">
        <f aca="false">F48</f>
        <v>200</v>
      </c>
      <c r="G47" s="61" t="n">
        <f aca="false">G48</f>
        <v>200</v>
      </c>
    </row>
    <row r="48" customFormat="false" ht="15.75" hidden="false" customHeight="false" outlineLevel="0" collapsed="false">
      <c r="A48" s="22" t="s">
        <v>18</v>
      </c>
      <c r="B48" s="57" t="n">
        <v>951</v>
      </c>
      <c r="C48" s="58"/>
      <c r="D48" s="58" t="s">
        <v>81</v>
      </c>
      <c r="E48" s="59" t="n">
        <f aca="false">E49</f>
        <v>200</v>
      </c>
      <c r="F48" s="59" t="n">
        <f aca="false">F49</f>
        <v>200</v>
      </c>
      <c r="G48" s="59" t="n">
        <f aca="false">G49</f>
        <v>200</v>
      </c>
    </row>
    <row r="49" customFormat="false" ht="31.5" hidden="false" customHeight="false" outlineLevel="0" collapsed="false">
      <c r="A49" s="26" t="s">
        <v>82</v>
      </c>
      <c r="B49" s="37" t="n">
        <v>951</v>
      </c>
      <c r="C49" s="39"/>
      <c r="D49" s="39" t="s">
        <v>83</v>
      </c>
      <c r="E49" s="42" t="n">
        <v>200</v>
      </c>
      <c r="F49" s="42" t="n">
        <v>200</v>
      </c>
      <c r="G49" s="42" t="n">
        <v>200</v>
      </c>
    </row>
    <row r="50" customFormat="false" ht="34.5" hidden="false" customHeight="true" outlineLevel="0" collapsed="false">
      <c r="A50" s="30" t="s">
        <v>84</v>
      </c>
      <c r="B50" s="31" t="n">
        <v>951</v>
      </c>
      <c r="C50" s="32"/>
      <c r="D50" s="32" t="s">
        <v>85</v>
      </c>
      <c r="E50" s="61" t="n">
        <f aca="false">E51</f>
        <v>100</v>
      </c>
      <c r="F50" s="61" t="n">
        <f aca="false">F51</f>
        <v>100</v>
      </c>
      <c r="G50" s="61" t="n">
        <f aca="false">G51</f>
        <v>100</v>
      </c>
    </row>
    <row r="51" customFormat="false" ht="14.25" hidden="false" customHeight="false" outlineLevel="0" collapsed="false">
      <c r="A51" s="22" t="s">
        <v>18</v>
      </c>
      <c r="B51" s="34" t="n">
        <v>951</v>
      </c>
      <c r="C51" s="35"/>
      <c r="D51" s="34" t="s">
        <v>85</v>
      </c>
      <c r="E51" s="62" t="n">
        <f aca="false">E52</f>
        <v>100</v>
      </c>
      <c r="F51" s="62" t="n">
        <f aca="false">F52</f>
        <v>100</v>
      </c>
      <c r="G51" s="62" t="n">
        <f aca="false">G52</f>
        <v>100</v>
      </c>
    </row>
    <row r="52" customFormat="false" ht="33" hidden="false" customHeight="true" outlineLevel="0" collapsed="false">
      <c r="A52" s="26" t="s">
        <v>86</v>
      </c>
      <c r="B52" s="37" t="n">
        <v>951</v>
      </c>
      <c r="C52" s="39"/>
      <c r="D52" s="39" t="s">
        <v>87</v>
      </c>
      <c r="E52" s="63" t="n">
        <v>100</v>
      </c>
      <c r="F52" s="63" t="n">
        <v>100</v>
      </c>
      <c r="G52" s="63" t="n">
        <v>100</v>
      </c>
    </row>
    <row r="53" customFormat="false" ht="33" hidden="false" customHeight="true" outlineLevel="0" collapsed="false">
      <c r="A53" s="64" t="s">
        <v>88</v>
      </c>
      <c r="B53" s="31" t="s">
        <v>13</v>
      </c>
      <c r="C53" s="32"/>
      <c r="D53" s="32" t="s">
        <v>89</v>
      </c>
      <c r="E53" s="61" t="n">
        <f aca="false">E54+E57</f>
        <v>90</v>
      </c>
      <c r="F53" s="61" t="n">
        <f aca="false">F54+F57</f>
        <v>90</v>
      </c>
      <c r="G53" s="61" t="n">
        <f aca="false">G54+G57</f>
        <v>90</v>
      </c>
    </row>
    <row r="54" customFormat="false" ht="18.75" hidden="false" customHeight="true" outlineLevel="0" collapsed="false">
      <c r="A54" s="22" t="s">
        <v>18</v>
      </c>
      <c r="B54" s="57" t="n">
        <v>951</v>
      </c>
      <c r="C54" s="58"/>
      <c r="D54" s="58" t="s">
        <v>89</v>
      </c>
      <c r="E54" s="59" t="n">
        <f aca="false">E55+E56</f>
        <v>31</v>
      </c>
      <c r="F54" s="59" t="n">
        <f aca="false">F55+F56</f>
        <v>31</v>
      </c>
      <c r="G54" s="59" t="n">
        <f aca="false">G55+G56</f>
        <v>31</v>
      </c>
    </row>
    <row r="55" customFormat="false" ht="33" hidden="false" customHeight="true" outlineLevel="0" collapsed="false">
      <c r="A55" s="48" t="s">
        <v>90</v>
      </c>
      <c r="B55" s="37" t="n">
        <v>951</v>
      </c>
      <c r="C55" s="39"/>
      <c r="D55" s="39" t="s">
        <v>91</v>
      </c>
      <c r="E55" s="63" t="n">
        <v>31</v>
      </c>
      <c r="F55" s="63" t="n">
        <v>31</v>
      </c>
      <c r="G55" s="63" t="n">
        <v>31</v>
      </c>
    </row>
    <row r="56" customFormat="false" ht="33" hidden="false" customHeight="true" outlineLevel="0" collapsed="false">
      <c r="A56" s="48" t="s">
        <v>92</v>
      </c>
      <c r="B56" s="37" t="n">
        <v>951</v>
      </c>
      <c r="C56" s="39"/>
      <c r="D56" s="39" t="s">
        <v>93</v>
      </c>
      <c r="E56" s="63" t="n">
        <v>0</v>
      </c>
      <c r="F56" s="63" t="n">
        <v>0</v>
      </c>
      <c r="G56" s="63" t="n">
        <v>0</v>
      </c>
    </row>
    <row r="57" customFormat="false" ht="33" hidden="false" customHeight="true" outlineLevel="0" collapsed="false">
      <c r="A57" s="22" t="s">
        <v>33</v>
      </c>
      <c r="B57" s="34" t="s">
        <v>34</v>
      </c>
      <c r="C57" s="35"/>
      <c r="D57" s="34" t="s">
        <v>14</v>
      </c>
      <c r="E57" s="36" t="n">
        <f aca="false">E58</f>
        <v>59</v>
      </c>
      <c r="F57" s="36" t="n">
        <f aca="false">F58</f>
        <v>59</v>
      </c>
      <c r="G57" s="36" t="n">
        <f aca="false">G58</f>
        <v>59</v>
      </c>
    </row>
    <row r="58" customFormat="false" ht="33" hidden="false" customHeight="true" outlineLevel="0" collapsed="false">
      <c r="A58" s="48" t="s">
        <v>94</v>
      </c>
      <c r="B58" s="37" t="n">
        <v>953</v>
      </c>
      <c r="C58" s="39"/>
      <c r="D58" s="39" t="s">
        <v>95</v>
      </c>
      <c r="E58" s="63" t="n">
        <v>59</v>
      </c>
      <c r="F58" s="63" t="n">
        <v>59</v>
      </c>
      <c r="G58" s="63" t="n">
        <v>59</v>
      </c>
    </row>
    <row r="59" customFormat="false" ht="36.75" hidden="false" customHeight="true" outlineLevel="0" collapsed="false">
      <c r="A59" s="18" t="s">
        <v>96</v>
      </c>
      <c r="B59" s="31" t="n">
        <v>951</v>
      </c>
      <c r="C59" s="32"/>
      <c r="D59" s="32" t="s">
        <v>97</v>
      </c>
      <c r="E59" s="61" t="n">
        <f aca="false">E60</f>
        <v>60</v>
      </c>
      <c r="F59" s="61" t="n">
        <f aca="false">F60</f>
        <v>60</v>
      </c>
      <c r="G59" s="61" t="n">
        <f aca="false">G60</f>
        <v>60</v>
      </c>
    </row>
    <row r="60" customFormat="false" ht="14.25" hidden="false" customHeight="false" outlineLevel="0" collapsed="false">
      <c r="A60" s="22" t="s">
        <v>18</v>
      </c>
      <c r="B60" s="34" t="n">
        <v>951</v>
      </c>
      <c r="C60" s="35"/>
      <c r="D60" s="34" t="s">
        <v>97</v>
      </c>
      <c r="E60" s="62" t="n">
        <f aca="false">E62+E61</f>
        <v>60</v>
      </c>
      <c r="F60" s="62" t="n">
        <f aca="false">F62+F61</f>
        <v>60</v>
      </c>
      <c r="G60" s="62" t="n">
        <f aca="false">G62+G61</f>
        <v>60</v>
      </c>
    </row>
    <row r="61" customFormat="false" ht="31.5" hidden="false" customHeight="false" outlineLevel="0" collapsed="false">
      <c r="A61" s="48" t="s">
        <v>98</v>
      </c>
      <c r="B61" s="37" t="n">
        <v>951</v>
      </c>
      <c r="C61" s="39"/>
      <c r="D61" s="39" t="s">
        <v>99</v>
      </c>
      <c r="E61" s="63" t="n">
        <v>10</v>
      </c>
      <c r="F61" s="63" t="n">
        <v>10</v>
      </c>
      <c r="G61" s="63" t="n">
        <v>10</v>
      </c>
    </row>
    <row r="62" customFormat="false" ht="31.5" hidden="false" customHeight="false" outlineLevel="0" collapsed="false">
      <c r="A62" s="48" t="s">
        <v>100</v>
      </c>
      <c r="B62" s="37" t="n">
        <v>951</v>
      </c>
      <c r="C62" s="39"/>
      <c r="D62" s="39" t="s">
        <v>101</v>
      </c>
      <c r="E62" s="63" t="n">
        <v>50</v>
      </c>
      <c r="F62" s="63" t="n">
        <v>50</v>
      </c>
      <c r="G62" s="63" t="n">
        <v>50</v>
      </c>
    </row>
    <row r="63" customFormat="false" ht="35.25" hidden="false" customHeight="true" outlineLevel="0" collapsed="false">
      <c r="A63" s="18" t="s">
        <v>102</v>
      </c>
      <c r="B63" s="31" t="n">
        <v>951</v>
      </c>
      <c r="C63" s="32"/>
      <c r="D63" s="32" t="s">
        <v>103</v>
      </c>
      <c r="E63" s="33" t="n">
        <f aca="false">E64</f>
        <v>50</v>
      </c>
      <c r="F63" s="33" t="n">
        <f aca="false">F64</f>
        <v>50</v>
      </c>
      <c r="G63" s="33" t="n">
        <f aca="false">G64</f>
        <v>50</v>
      </c>
    </row>
    <row r="64" customFormat="false" ht="25.5" hidden="false" customHeight="false" outlineLevel="0" collapsed="false">
      <c r="A64" s="22" t="s">
        <v>33</v>
      </c>
      <c r="B64" s="34" t="s">
        <v>34</v>
      </c>
      <c r="C64" s="35"/>
      <c r="D64" s="34" t="s">
        <v>103</v>
      </c>
      <c r="E64" s="36" t="n">
        <f aca="false">E65</f>
        <v>50</v>
      </c>
      <c r="F64" s="36" t="n">
        <f aca="false">F65</f>
        <v>50</v>
      </c>
      <c r="G64" s="36" t="n">
        <f aca="false">G65</f>
        <v>50</v>
      </c>
    </row>
    <row r="65" customFormat="false" ht="49.5" hidden="false" customHeight="true" outlineLevel="0" collapsed="false">
      <c r="A65" s="48" t="s">
        <v>104</v>
      </c>
      <c r="B65" s="37" t="n">
        <v>951</v>
      </c>
      <c r="C65" s="39"/>
      <c r="D65" s="39" t="s">
        <v>105</v>
      </c>
      <c r="E65" s="42" t="n">
        <v>50</v>
      </c>
      <c r="F65" s="42" t="n">
        <v>50</v>
      </c>
      <c r="G65" s="42" t="n">
        <v>50</v>
      </c>
    </row>
    <row r="66" customFormat="false" ht="15.75" hidden="false" customHeight="false" outlineLevel="0" collapsed="false">
      <c r="A66" s="18" t="s">
        <v>106</v>
      </c>
      <c r="B66" s="31" t="n">
        <v>951</v>
      </c>
      <c r="C66" s="32"/>
      <c r="D66" s="32" t="s">
        <v>107</v>
      </c>
      <c r="E66" s="33" t="n">
        <f aca="false">E67</f>
        <v>3800</v>
      </c>
      <c r="F66" s="33" t="n">
        <f aca="false">F67</f>
        <v>3800</v>
      </c>
      <c r="G66" s="33" t="n">
        <f aca="false">G67</f>
        <v>3800</v>
      </c>
    </row>
    <row r="67" customFormat="false" ht="14.25" hidden="false" customHeight="false" outlineLevel="0" collapsed="false">
      <c r="A67" s="22" t="s">
        <v>18</v>
      </c>
      <c r="B67" s="34" t="n">
        <v>951</v>
      </c>
      <c r="C67" s="35"/>
      <c r="D67" s="34" t="s">
        <v>107</v>
      </c>
      <c r="E67" s="36" t="n">
        <f aca="false">E68</f>
        <v>3800</v>
      </c>
      <c r="F67" s="36" t="n">
        <f aca="false">F68</f>
        <v>3800</v>
      </c>
      <c r="G67" s="36" t="n">
        <f aca="false">G68</f>
        <v>3800</v>
      </c>
    </row>
    <row r="68" customFormat="false" ht="32.25" hidden="false" customHeight="true" outlineLevel="0" collapsed="false">
      <c r="A68" s="37" t="s">
        <v>108</v>
      </c>
      <c r="B68" s="65" t="n">
        <v>951</v>
      </c>
      <c r="C68" s="66"/>
      <c r="D68" s="65" t="s">
        <v>109</v>
      </c>
      <c r="E68" s="67" t="n">
        <v>3800</v>
      </c>
      <c r="F68" s="67" t="n">
        <v>3800</v>
      </c>
      <c r="G68" s="67" t="n">
        <v>3800</v>
      </c>
    </row>
    <row r="69" customFormat="false" ht="66" hidden="false" customHeight="true" outlineLevel="0" collapsed="false">
      <c r="A69" s="18" t="s">
        <v>110</v>
      </c>
      <c r="B69" s="31" t="n">
        <v>951</v>
      </c>
      <c r="C69" s="68"/>
      <c r="D69" s="68" t="s">
        <v>111</v>
      </c>
      <c r="E69" s="69" t="n">
        <f aca="false">E70</f>
        <v>37700</v>
      </c>
      <c r="F69" s="69" t="n">
        <f aca="false">F70</f>
        <v>17200</v>
      </c>
      <c r="G69" s="69" t="n">
        <f aca="false">G70</f>
        <v>17200</v>
      </c>
    </row>
    <row r="70" customFormat="false" ht="14.25" hidden="false" customHeight="false" outlineLevel="0" collapsed="false">
      <c r="A70" s="22" t="s">
        <v>18</v>
      </c>
      <c r="B70" s="34" t="n">
        <v>951</v>
      </c>
      <c r="C70" s="35"/>
      <c r="D70" s="34" t="s">
        <v>111</v>
      </c>
      <c r="E70" s="62" t="n">
        <f aca="false">E71+E72+E73+E74</f>
        <v>37700</v>
      </c>
      <c r="F70" s="62" t="n">
        <f aca="false">F71+F72+F73+F74</f>
        <v>17200</v>
      </c>
      <c r="G70" s="62" t="n">
        <f aca="false">G71+G72+G73+G74</f>
        <v>17200</v>
      </c>
    </row>
    <row r="71" customFormat="false" ht="49.5" hidden="false" customHeight="true" outlineLevel="0" collapsed="false">
      <c r="A71" s="48" t="s">
        <v>112</v>
      </c>
      <c r="B71" s="37" t="n">
        <v>951</v>
      </c>
      <c r="C71" s="39"/>
      <c r="D71" s="39" t="n">
        <v>1100011610</v>
      </c>
      <c r="E71" s="63" t="n">
        <v>0</v>
      </c>
      <c r="F71" s="63" t="n">
        <v>0</v>
      </c>
      <c r="G71" s="63" t="n">
        <v>0</v>
      </c>
    </row>
    <row r="72" customFormat="false" ht="49.5" hidden="false" customHeight="true" outlineLevel="0" collapsed="false">
      <c r="A72" s="48" t="s">
        <v>113</v>
      </c>
      <c r="B72" s="37" t="n">
        <v>951</v>
      </c>
      <c r="C72" s="39"/>
      <c r="D72" s="39" t="n">
        <v>1100011620</v>
      </c>
      <c r="E72" s="42" t="n">
        <v>17200</v>
      </c>
      <c r="F72" s="42" t="n">
        <v>17200</v>
      </c>
      <c r="G72" s="42" t="n">
        <v>17200</v>
      </c>
    </row>
    <row r="73" customFormat="false" ht="49.5" hidden="false" customHeight="true" outlineLevel="0" collapsed="false">
      <c r="A73" s="48" t="s">
        <v>114</v>
      </c>
      <c r="B73" s="37" t="n">
        <v>951</v>
      </c>
      <c r="C73" s="39"/>
      <c r="D73" s="39" t="s">
        <v>115</v>
      </c>
      <c r="E73" s="63" t="n">
        <v>0</v>
      </c>
      <c r="F73" s="63" t="n">
        <v>0</v>
      </c>
      <c r="G73" s="63" t="n">
        <v>0</v>
      </c>
    </row>
    <row r="74" customFormat="false" ht="49.5" hidden="false" customHeight="true" outlineLevel="0" collapsed="false">
      <c r="A74" s="48" t="s">
        <v>116</v>
      </c>
      <c r="B74" s="37" t="n">
        <v>951</v>
      </c>
      <c r="C74" s="39"/>
      <c r="D74" s="39" t="s">
        <v>117</v>
      </c>
      <c r="E74" s="42" t="n">
        <v>20500</v>
      </c>
      <c r="F74" s="42" t="n">
        <v>0</v>
      </c>
      <c r="G74" s="42" t="n">
        <v>0</v>
      </c>
    </row>
    <row r="75" customFormat="false" ht="31.5" hidden="false" customHeight="false" outlineLevel="0" collapsed="false">
      <c r="A75" s="18" t="s">
        <v>118</v>
      </c>
      <c r="B75" s="31" t="n">
        <v>951</v>
      </c>
      <c r="C75" s="32"/>
      <c r="D75" s="32" t="s">
        <v>119</v>
      </c>
      <c r="E75" s="61" t="n">
        <f aca="false">E76</f>
        <v>80</v>
      </c>
      <c r="F75" s="61" t="n">
        <f aca="false">F76</f>
        <v>80</v>
      </c>
      <c r="G75" s="61" t="n">
        <f aca="false">G76</f>
        <v>80</v>
      </c>
    </row>
    <row r="76" customFormat="false" ht="14.25" hidden="false" customHeight="false" outlineLevel="0" collapsed="false">
      <c r="A76" s="22" t="s">
        <v>18</v>
      </c>
      <c r="B76" s="34" t="n">
        <v>951</v>
      </c>
      <c r="C76" s="35"/>
      <c r="D76" s="34" t="s">
        <v>119</v>
      </c>
      <c r="E76" s="62" t="n">
        <f aca="false">E77</f>
        <v>80</v>
      </c>
      <c r="F76" s="62" t="n">
        <f aca="false">F77</f>
        <v>80</v>
      </c>
      <c r="G76" s="62" t="n">
        <f aca="false">G77</f>
        <v>80</v>
      </c>
    </row>
    <row r="77" customFormat="false" ht="33.75" hidden="false" customHeight="true" outlineLevel="0" collapsed="false">
      <c r="A77" s="26" t="s">
        <v>120</v>
      </c>
      <c r="B77" s="37" t="n">
        <v>951</v>
      </c>
      <c r="C77" s="39"/>
      <c r="D77" s="39" t="n">
        <v>1200011610</v>
      </c>
      <c r="E77" s="63" t="n">
        <v>80</v>
      </c>
      <c r="F77" s="63" t="n">
        <v>80</v>
      </c>
      <c r="G77" s="63" t="n">
        <v>80</v>
      </c>
    </row>
    <row r="78" customFormat="false" ht="15.75" hidden="false" customHeight="false" outlineLevel="0" collapsed="false">
      <c r="A78" s="18" t="s">
        <v>121</v>
      </c>
      <c r="B78" s="31" t="n">
        <v>951</v>
      </c>
      <c r="C78" s="32"/>
      <c r="D78" s="32" t="s">
        <v>122</v>
      </c>
      <c r="E78" s="61" t="n">
        <f aca="false">E79</f>
        <v>50</v>
      </c>
      <c r="F78" s="61" t="n">
        <f aca="false">F79</f>
        <v>50</v>
      </c>
      <c r="G78" s="61" t="n">
        <f aca="false">G79</f>
        <v>50</v>
      </c>
    </row>
    <row r="79" customFormat="false" ht="14.25" hidden="false" customHeight="false" outlineLevel="0" collapsed="false">
      <c r="A79" s="22" t="s">
        <v>18</v>
      </c>
      <c r="B79" s="34" t="n">
        <v>951</v>
      </c>
      <c r="C79" s="35"/>
      <c r="D79" s="34" t="s">
        <v>122</v>
      </c>
      <c r="E79" s="62" t="n">
        <f aca="false">E80</f>
        <v>50</v>
      </c>
      <c r="F79" s="62" t="n">
        <f aca="false">F80</f>
        <v>50</v>
      </c>
      <c r="G79" s="62" t="n">
        <f aca="false">G80</f>
        <v>50</v>
      </c>
    </row>
    <row r="80" customFormat="false" ht="31.5" hidden="false" customHeight="false" outlineLevel="0" collapsed="false">
      <c r="A80" s="26" t="s">
        <v>123</v>
      </c>
      <c r="B80" s="37" t="n">
        <v>951</v>
      </c>
      <c r="C80" s="39"/>
      <c r="D80" s="39" t="n">
        <v>1300011610</v>
      </c>
      <c r="E80" s="63" t="n">
        <v>50</v>
      </c>
      <c r="F80" s="63" t="n">
        <v>50</v>
      </c>
      <c r="G80" s="63" t="n">
        <v>50</v>
      </c>
    </row>
    <row r="81" customFormat="false" ht="15.75" hidden="false" customHeight="false" outlineLevel="0" collapsed="false">
      <c r="A81" s="64" t="s">
        <v>124</v>
      </c>
      <c r="B81" s="70" t="n">
        <v>951</v>
      </c>
      <c r="C81" s="32"/>
      <c r="D81" s="32" t="s">
        <v>125</v>
      </c>
      <c r="E81" s="61" t="n">
        <f aca="false">E82+E84</f>
        <v>685</v>
      </c>
      <c r="F81" s="61" t="n">
        <f aca="false">F82+F84</f>
        <v>685</v>
      </c>
      <c r="G81" s="61" t="n">
        <f aca="false">G82+G84</f>
        <v>685</v>
      </c>
    </row>
    <row r="82" customFormat="false" ht="14.25" hidden="false" customHeight="false" outlineLevel="0" collapsed="false">
      <c r="A82" s="22" t="s">
        <v>18</v>
      </c>
      <c r="B82" s="34" t="n">
        <v>951</v>
      </c>
      <c r="C82" s="35"/>
      <c r="D82" s="34" t="s">
        <v>125</v>
      </c>
      <c r="E82" s="62" t="n">
        <f aca="false">E83</f>
        <v>665</v>
      </c>
      <c r="F82" s="62" t="n">
        <f aca="false">F83</f>
        <v>665</v>
      </c>
      <c r="G82" s="62" t="n">
        <f aca="false">G83</f>
        <v>665</v>
      </c>
    </row>
    <row r="83" customFormat="false" ht="31.5" hidden="false" customHeight="false" outlineLevel="0" collapsed="false">
      <c r="A83" s="26" t="s">
        <v>126</v>
      </c>
      <c r="B83" s="37" t="n">
        <v>951</v>
      </c>
      <c r="C83" s="39"/>
      <c r="D83" s="39" t="s">
        <v>127</v>
      </c>
      <c r="E83" s="63" t="n">
        <v>665</v>
      </c>
      <c r="F83" s="63" t="n">
        <v>665</v>
      </c>
      <c r="G83" s="63" t="n">
        <v>665</v>
      </c>
    </row>
    <row r="84" customFormat="false" ht="25.5" hidden="false" customHeight="false" outlineLevel="0" collapsed="false">
      <c r="A84" s="22" t="s">
        <v>33</v>
      </c>
      <c r="B84" s="34" t="s">
        <v>34</v>
      </c>
      <c r="C84" s="35"/>
      <c r="D84" s="34" t="s">
        <v>125</v>
      </c>
      <c r="E84" s="36" t="n">
        <f aca="false">E85</f>
        <v>20</v>
      </c>
      <c r="F84" s="36" t="n">
        <f aca="false">F85</f>
        <v>20</v>
      </c>
      <c r="G84" s="36" t="n">
        <f aca="false">G85</f>
        <v>20</v>
      </c>
    </row>
    <row r="85" customFormat="false" ht="31.5" hidden="false" customHeight="false" outlineLevel="0" collapsed="false">
      <c r="A85" s="26" t="s">
        <v>128</v>
      </c>
      <c r="B85" s="37" t="n">
        <v>953</v>
      </c>
      <c r="C85" s="39"/>
      <c r="D85" s="39" t="s">
        <v>129</v>
      </c>
      <c r="E85" s="63" t="n">
        <v>20</v>
      </c>
      <c r="F85" s="63" t="n">
        <v>20</v>
      </c>
      <c r="G85" s="63" t="n">
        <v>20</v>
      </c>
    </row>
    <row r="86" customFormat="false" ht="36.75" hidden="false" customHeight="true" outlineLevel="0" collapsed="false">
      <c r="A86" s="64" t="s">
        <v>130</v>
      </c>
      <c r="B86" s="70" t="n">
        <v>951</v>
      </c>
      <c r="C86" s="32"/>
      <c r="D86" s="32" t="s">
        <v>131</v>
      </c>
      <c r="E86" s="61" t="n">
        <f aca="false">E87</f>
        <v>1299.99999</v>
      </c>
      <c r="F86" s="61" t="n">
        <f aca="false">F87</f>
        <v>150</v>
      </c>
      <c r="G86" s="61" t="n">
        <f aca="false">G87</f>
        <v>2987.61934</v>
      </c>
    </row>
    <row r="87" customFormat="false" ht="22.5" hidden="false" customHeight="true" outlineLevel="0" collapsed="false">
      <c r="A87" s="22" t="s">
        <v>18</v>
      </c>
      <c r="B87" s="34" t="n">
        <v>951</v>
      </c>
      <c r="C87" s="35"/>
      <c r="D87" s="34" t="s">
        <v>131</v>
      </c>
      <c r="E87" s="62" t="n">
        <f aca="false">E88+E89+E90+E91</f>
        <v>1299.99999</v>
      </c>
      <c r="F87" s="62" t="n">
        <f aca="false">F88+F89+F90+F91</f>
        <v>150</v>
      </c>
      <c r="G87" s="62" t="n">
        <f aca="false">G88+G89+G90+G91</f>
        <v>2987.61934</v>
      </c>
    </row>
    <row r="88" customFormat="false" ht="34.5" hidden="false" customHeight="true" outlineLevel="0" collapsed="false">
      <c r="A88" s="26" t="s">
        <v>132</v>
      </c>
      <c r="B88" s="37" t="n">
        <v>951</v>
      </c>
      <c r="C88" s="39"/>
      <c r="D88" s="39" t="s">
        <v>133</v>
      </c>
      <c r="E88" s="63" t="n">
        <v>150</v>
      </c>
      <c r="F88" s="63" t="n">
        <v>150</v>
      </c>
      <c r="G88" s="63" t="n">
        <v>150</v>
      </c>
    </row>
    <row r="89" customFormat="false" ht="31.5" hidden="false" customHeight="true" outlineLevel="0" collapsed="false">
      <c r="A89" s="26" t="s">
        <v>134</v>
      </c>
      <c r="B89" s="37" t="n">
        <v>951</v>
      </c>
      <c r="C89" s="39"/>
      <c r="D89" s="39" t="s">
        <v>135</v>
      </c>
      <c r="E89" s="63" t="n">
        <v>1115.49999</v>
      </c>
      <c r="F89" s="63" t="n">
        <v>0</v>
      </c>
      <c r="G89" s="63" t="n">
        <v>0</v>
      </c>
    </row>
    <row r="90" customFormat="false" ht="33.75" hidden="false" customHeight="true" outlineLevel="0" collapsed="false">
      <c r="A90" s="26" t="s">
        <v>136</v>
      </c>
      <c r="B90" s="37" t="n">
        <v>951</v>
      </c>
      <c r="C90" s="39"/>
      <c r="D90" s="39" t="s">
        <v>137</v>
      </c>
      <c r="E90" s="63" t="n">
        <v>34.5</v>
      </c>
      <c r="F90" s="63" t="n">
        <v>0</v>
      </c>
      <c r="G90" s="63" t="n">
        <v>0</v>
      </c>
    </row>
    <row r="91" customFormat="false" ht="33.75" hidden="false" customHeight="true" outlineLevel="0" collapsed="false">
      <c r="A91" s="26" t="s">
        <v>138</v>
      </c>
      <c r="B91" s="37" t="n">
        <v>951</v>
      </c>
      <c r="C91" s="39"/>
      <c r="D91" s="39" t="s">
        <v>139</v>
      </c>
      <c r="E91" s="63" t="n">
        <v>0</v>
      </c>
      <c r="F91" s="63" t="n">
        <v>0</v>
      </c>
      <c r="G91" s="63" t="n">
        <v>2837.61934</v>
      </c>
    </row>
    <row r="92" customFormat="false" ht="21" hidden="false" customHeight="true" outlineLevel="0" collapsed="false">
      <c r="A92" s="64" t="s">
        <v>140</v>
      </c>
      <c r="B92" s="31" t="n">
        <v>951</v>
      </c>
      <c r="C92" s="68"/>
      <c r="D92" s="68" t="s">
        <v>141</v>
      </c>
      <c r="E92" s="71" t="n">
        <f aca="false">E93</f>
        <v>37687.77</v>
      </c>
      <c r="F92" s="71" t="n">
        <f aca="false">F93</f>
        <v>37860.975</v>
      </c>
      <c r="G92" s="71" t="n">
        <f aca="false">G93</f>
        <v>37860.975</v>
      </c>
    </row>
    <row r="93" customFormat="false" ht="21.75" hidden="false" customHeight="true" outlineLevel="0" collapsed="false">
      <c r="A93" s="22" t="s">
        <v>18</v>
      </c>
      <c r="B93" s="34" t="n">
        <v>951</v>
      </c>
      <c r="C93" s="35"/>
      <c r="D93" s="34" t="s">
        <v>141</v>
      </c>
      <c r="E93" s="62" t="n">
        <f aca="false">E94+E96+E102</f>
        <v>37687.77</v>
      </c>
      <c r="F93" s="62" t="n">
        <f aca="false">F94+F96+F102</f>
        <v>37860.975</v>
      </c>
      <c r="G93" s="62" t="n">
        <f aca="false">G94+G96+G102</f>
        <v>37860.975</v>
      </c>
    </row>
    <row r="94" customFormat="false" ht="15.75" hidden="false" customHeight="false" outlineLevel="0" collapsed="false">
      <c r="A94" s="72" t="s">
        <v>142</v>
      </c>
      <c r="B94" s="45" t="n">
        <v>951</v>
      </c>
      <c r="C94" s="46"/>
      <c r="D94" s="46" t="s">
        <v>143</v>
      </c>
      <c r="E94" s="73" t="n">
        <f aca="false">E95</f>
        <v>100</v>
      </c>
      <c r="F94" s="73" t="n">
        <f aca="false">F95</f>
        <v>100</v>
      </c>
      <c r="G94" s="73" t="n">
        <f aca="false">G95</f>
        <v>100</v>
      </c>
    </row>
    <row r="95" customFormat="false" ht="31.5" hidden="false" customHeight="false" outlineLevel="0" collapsed="false">
      <c r="A95" s="26" t="s">
        <v>144</v>
      </c>
      <c r="B95" s="37" t="n">
        <v>951</v>
      </c>
      <c r="C95" s="39"/>
      <c r="D95" s="39" t="n">
        <v>1610011610</v>
      </c>
      <c r="E95" s="63" t="n">
        <v>100</v>
      </c>
      <c r="F95" s="63" t="n">
        <v>100</v>
      </c>
      <c r="G95" s="63" t="n">
        <v>100</v>
      </c>
    </row>
    <row r="96" customFormat="false" ht="31.5" hidden="false" customHeight="false" outlineLevel="0" collapsed="false">
      <c r="A96" s="74" t="s">
        <v>145</v>
      </c>
      <c r="B96" s="45" t="n">
        <v>951</v>
      </c>
      <c r="C96" s="46"/>
      <c r="D96" s="46" t="s">
        <v>146</v>
      </c>
      <c r="E96" s="73" t="n">
        <f aca="false">SUM(E97:E101)</f>
        <v>37577.77</v>
      </c>
      <c r="F96" s="73" t="n">
        <f aca="false">SUM(F97:F101)</f>
        <v>37750.975</v>
      </c>
      <c r="G96" s="73" t="n">
        <f aca="false">SUM(G97:G101)</f>
        <v>37750.975</v>
      </c>
    </row>
    <row r="97" customFormat="false" ht="31.5" hidden="false" customHeight="false" outlineLevel="0" collapsed="false">
      <c r="A97" s="48" t="s">
        <v>147</v>
      </c>
      <c r="B97" s="37" t="n">
        <v>951</v>
      </c>
      <c r="C97" s="39"/>
      <c r="D97" s="39" t="s">
        <v>148</v>
      </c>
      <c r="E97" s="63" t="n">
        <v>22296.97</v>
      </c>
      <c r="F97" s="63" t="n">
        <v>22296.97</v>
      </c>
      <c r="G97" s="63" t="n">
        <v>22296.97</v>
      </c>
    </row>
    <row r="98" customFormat="false" ht="19.5" hidden="false" customHeight="true" outlineLevel="0" collapsed="false">
      <c r="A98" s="26" t="s">
        <v>25</v>
      </c>
      <c r="B98" s="37" t="n">
        <v>951</v>
      </c>
      <c r="C98" s="39"/>
      <c r="D98" s="39" t="s">
        <v>149</v>
      </c>
      <c r="E98" s="63" t="n">
        <v>0</v>
      </c>
      <c r="F98" s="63" t="n">
        <v>0</v>
      </c>
      <c r="G98" s="63" t="n">
        <v>0</v>
      </c>
    </row>
    <row r="99" customFormat="false" ht="31.5" hidden="false" customHeight="false" outlineLevel="0" collapsed="false">
      <c r="A99" s="48" t="s">
        <v>150</v>
      </c>
      <c r="B99" s="37" t="n">
        <v>951</v>
      </c>
      <c r="C99" s="39"/>
      <c r="D99" s="39" t="s">
        <v>151</v>
      </c>
      <c r="E99" s="63" t="n">
        <v>15280.8</v>
      </c>
      <c r="F99" s="63" t="n">
        <v>15280.8</v>
      </c>
      <c r="G99" s="63" t="n">
        <v>15280.8</v>
      </c>
    </row>
    <row r="100" customFormat="false" ht="31.5" hidden="false" customHeight="false" outlineLevel="0" collapsed="false">
      <c r="A100" s="75" t="s">
        <v>152</v>
      </c>
      <c r="B100" s="37" t="n">
        <v>951</v>
      </c>
      <c r="C100" s="39"/>
      <c r="D100" s="39" t="s">
        <v>153</v>
      </c>
      <c r="E100" s="76" t="n">
        <v>0</v>
      </c>
      <c r="F100" s="76" t="n">
        <v>168.005</v>
      </c>
      <c r="G100" s="76" t="n">
        <v>168.005</v>
      </c>
    </row>
    <row r="101" customFormat="false" ht="47.25" hidden="false" customHeight="false" outlineLevel="0" collapsed="false">
      <c r="A101" s="75" t="s">
        <v>154</v>
      </c>
      <c r="B101" s="37" t="n">
        <v>951</v>
      </c>
      <c r="C101" s="39"/>
      <c r="D101" s="39" t="s">
        <v>155</v>
      </c>
      <c r="E101" s="63" t="n">
        <v>0</v>
      </c>
      <c r="F101" s="63" t="n">
        <v>5.2</v>
      </c>
      <c r="G101" s="63" t="n">
        <v>5.2</v>
      </c>
    </row>
    <row r="102" customFormat="false" ht="31.5" hidden="false" customHeight="false" outlineLevel="0" collapsed="false">
      <c r="A102" s="74" t="s">
        <v>156</v>
      </c>
      <c r="B102" s="45" t="n">
        <v>951</v>
      </c>
      <c r="C102" s="46"/>
      <c r="D102" s="46" t="s">
        <v>157</v>
      </c>
      <c r="E102" s="73" t="n">
        <f aca="false">E103</f>
        <v>10</v>
      </c>
      <c r="F102" s="73" t="n">
        <f aca="false">F103</f>
        <v>10</v>
      </c>
      <c r="G102" s="73" t="n">
        <f aca="false">G103</f>
        <v>10</v>
      </c>
    </row>
    <row r="103" customFormat="false" ht="31.5" hidden="false" customHeight="false" outlineLevel="0" collapsed="false">
      <c r="A103" s="26" t="s">
        <v>78</v>
      </c>
      <c r="B103" s="37" t="n">
        <v>951</v>
      </c>
      <c r="C103" s="39"/>
      <c r="D103" s="39" t="s">
        <v>158</v>
      </c>
      <c r="E103" s="63" t="n">
        <v>10</v>
      </c>
      <c r="F103" s="63" t="n">
        <v>10</v>
      </c>
      <c r="G103" s="63" t="n">
        <v>10</v>
      </c>
    </row>
    <row r="104" customFormat="false" ht="31.5" hidden="false" customHeight="false" outlineLevel="0" collapsed="false">
      <c r="A104" s="18" t="s">
        <v>159</v>
      </c>
      <c r="B104" s="31" t="n">
        <v>951</v>
      </c>
      <c r="C104" s="32"/>
      <c r="D104" s="32" t="s">
        <v>160</v>
      </c>
      <c r="E104" s="61" t="n">
        <f aca="false">E105</f>
        <v>20</v>
      </c>
      <c r="F104" s="61" t="n">
        <f aca="false">F105</f>
        <v>20</v>
      </c>
      <c r="G104" s="61" t="n">
        <f aca="false">G105</f>
        <v>20</v>
      </c>
    </row>
    <row r="105" customFormat="false" ht="14.25" hidden="false" customHeight="false" outlineLevel="0" collapsed="false">
      <c r="A105" s="22" t="s">
        <v>18</v>
      </c>
      <c r="B105" s="34" t="n">
        <v>951</v>
      </c>
      <c r="C105" s="35"/>
      <c r="D105" s="34" t="s">
        <v>160</v>
      </c>
      <c r="E105" s="62" t="n">
        <f aca="false">E106</f>
        <v>20</v>
      </c>
      <c r="F105" s="62" t="n">
        <f aca="false">F106</f>
        <v>20</v>
      </c>
      <c r="G105" s="62" t="n">
        <f aca="false">G106</f>
        <v>20</v>
      </c>
    </row>
    <row r="106" customFormat="false" ht="35.25" hidden="false" customHeight="true" outlineLevel="0" collapsed="false">
      <c r="A106" s="48" t="s">
        <v>161</v>
      </c>
      <c r="B106" s="37" t="n">
        <v>951</v>
      </c>
      <c r="C106" s="39"/>
      <c r="D106" s="39" t="n">
        <v>1800011610</v>
      </c>
      <c r="E106" s="63" t="n">
        <v>20</v>
      </c>
      <c r="F106" s="63" t="n">
        <v>20</v>
      </c>
      <c r="G106" s="63" t="n">
        <v>20</v>
      </c>
    </row>
    <row r="107" customFormat="false" ht="34.5" hidden="false" customHeight="true" outlineLevel="0" collapsed="false">
      <c r="A107" s="18" t="s">
        <v>162</v>
      </c>
      <c r="B107" s="31" t="n">
        <v>951</v>
      </c>
      <c r="C107" s="32"/>
      <c r="D107" s="32" t="s">
        <v>163</v>
      </c>
      <c r="E107" s="43" t="n">
        <f aca="false">E108</f>
        <v>28157.57147</v>
      </c>
      <c r="F107" s="43" t="n">
        <f aca="false">F108</f>
        <v>2500</v>
      </c>
      <c r="G107" s="43" t="n">
        <f aca="false">G108</f>
        <v>1500</v>
      </c>
    </row>
    <row r="108" customFormat="false" ht="34.5" hidden="false" customHeight="true" outlineLevel="0" collapsed="false">
      <c r="A108" s="22" t="s">
        <v>18</v>
      </c>
      <c r="B108" s="57" t="n">
        <v>951</v>
      </c>
      <c r="C108" s="58"/>
      <c r="D108" s="58" t="s">
        <v>163</v>
      </c>
      <c r="E108" s="77" t="n">
        <f aca="false">E109+E110+E111+E112</f>
        <v>28157.57147</v>
      </c>
      <c r="F108" s="77" t="n">
        <f aca="false">F109+F110+F111+F112</f>
        <v>2500</v>
      </c>
      <c r="G108" s="77" t="n">
        <f aca="false">G109+G110+G111+G112</f>
        <v>1500</v>
      </c>
    </row>
    <row r="109" customFormat="false" ht="49.5" hidden="false" customHeight="true" outlineLevel="0" collapsed="false">
      <c r="A109" s="48" t="s">
        <v>164</v>
      </c>
      <c r="B109" s="37" t="n">
        <v>951</v>
      </c>
      <c r="C109" s="39"/>
      <c r="D109" s="39" t="n">
        <v>1900011610</v>
      </c>
      <c r="E109" s="42" t="n">
        <v>4390.8</v>
      </c>
      <c r="F109" s="42" t="n">
        <v>2086</v>
      </c>
      <c r="G109" s="42" t="n">
        <v>1351.5</v>
      </c>
    </row>
    <row r="110" customFormat="false" ht="33" hidden="false" customHeight="true" outlineLevel="0" collapsed="false">
      <c r="A110" s="48" t="s">
        <v>165</v>
      </c>
      <c r="B110" s="37" t="n">
        <v>951</v>
      </c>
      <c r="C110" s="39"/>
      <c r="D110" s="39" t="s">
        <v>166</v>
      </c>
      <c r="E110" s="42" t="n">
        <v>598.6</v>
      </c>
      <c r="F110" s="42" t="n">
        <v>0</v>
      </c>
      <c r="G110" s="42" t="n">
        <v>0</v>
      </c>
    </row>
    <row r="111" customFormat="false" ht="15.75" hidden="false" customHeight="true" outlineLevel="0" collapsed="false">
      <c r="A111" s="48" t="s">
        <v>167</v>
      </c>
      <c r="B111" s="37" t="n">
        <v>951</v>
      </c>
      <c r="C111" s="39"/>
      <c r="D111" s="39" t="s">
        <v>168</v>
      </c>
      <c r="E111" s="76" t="n">
        <v>22493.37147</v>
      </c>
      <c r="F111" s="76" t="n">
        <v>0</v>
      </c>
      <c r="G111" s="76" t="n">
        <v>0</v>
      </c>
    </row>
    <row r="112" customFormat="false" ht="36.75" hidden="false" customHeight="true" outlineLevel="0" collapsed="false">
      <c r="A112" s="48" t="s">
        <v>169</v>
      </c>
      <c r="B112" s="37" t="n">
        <v>951</v>
      </c>
      <c r="C112" s="39"/>
      <c r="D112" s="39" t="s">
        <v>170</v>
      </c>
      <c r="E112" s="42" t="n">
        <v>674.8</v>
      </c>
      <c r="F112" s="42" t="n">
        <v>414</v>
      </c>
      <c r="G112" s="42" t="n">
        <v>148.5</v>
      </c>
    </row>
    <row r="113" customFormat="false" ht="36.75" hidden="false" customHeight="true" outlineLevel="0" collapsed="false">
      <c r="A113" s="18" t="s">
        <v>171</v>
      </c>
      <c r="B113" s="31" t="n">
        <v>951</v>
      </c>
      <c r="C113" s="32"/>
      <c r="D113" s="32" t="s">
        <v>172</v>
      </c>
      <c r="E113" s="33" t="n">
        <f aca="false">E114</f>
        <v>60</v>
      </c>
      <c r="F113" s="33" t="n">
        <f aca="false">F114</f>
        <v>60</v>
      </c>
      <c r="G113" s="33" t="n">
        <f aca="false">G114</f>
        <v>60</v>
      </c>
    </row>
    <row r="114" customFormat="false" ht="21" hidden="false" customHeight="true" outlineLevel="0" collapsed="false">
      <c r="A114" s="22" t="s">
        <v>18</v>
      </c>
      <c r="B114" s="57" t="n">
        <v>951</v>
      </c>
      <c r="C114" s="58"/>
      <c r="D114" s="58" t="s">
        <v>172</v>
      </c>
      <c r="E114" s="78" t="n">
        <f aca="false">E115</f>
        <v>60</v>
      </c>
      <c r="F114" s="78" t="n">
        <f aca="false">F115</f>
        <v>60</v>
      </c>
      <c r="G114" s="78" t="n">
        <f aca="false">G115</f>
        <v>60</v>
      </c>
    </row>
    <row r="115" customFormat="false" ht="50.25" hidden="false" customHeight="true" outlineLevel="0" collapsed="false">
      <c r="A115" s="48" t="s">
        <v>173</v>
      </c>
      <c r="B115" s="37" t="n">
        <v>951</v>
      </c>
      <c r="C115" s="39"/>
      <c r="D115" s="39" t="s">
        <v>174</v>
      </c>
      <c r="E115" s="42" t="n">
        <v>60</v>
      </c>
      <c r="F115" s="42" t="n">
        <v>60</v>
      </c>
      <c r="G115" s="42" t="n">
        <v>60</v>
      </c>
    </row>
    <row r="116" customFormat="false" ht="36.75" hidden="false" customHeight="true" outlineLevel="0" collapsed="false">
      <c r="A116" s="18" t="s">
        <v>175</v>
      </c>
      <c r="B116" s="31" t="s">
        <v>13</v>
      </c>
      <c r="C116" s="32"/>
      <c r="D116" s="32" t="s">
        <v>176</v>
      </c>
      <c r="E116" s="33" t="n">
        <f aca="false">E117+E121</f>
        <v>11200.67707</v>
      </c>
      <c r="F116" s="33" t="n">
        <f aca="false">F117+F121</f>
        <v>3443.88119</v>
      </c>
      <c r="G116" s="33" t="n">
        <f aca="false">G117+G121</f>
        <v>2251.80119</v>
      </c>
    </row>
    <row r="117" customFormat="false" ht="22.5" hidden="false" customHeight="true" outlineLevel="0" collapsed="false">
      <c r="A117" s="22" t="s">
        <v>18</v>
      </c>
      <c r="B117" s="57" t="n">
        <v>951</v>
      </c>
      <c r="C117" s="58"/>
      <c r="D117" s="58" t="s">
        <v>176</v>
      </c>
      <c r="E117" s="78" t="n">
        <f aca="false">E119+E120+E118</f>
        <v>3358.26</v>
      </c>
      <c r="F117" s="78" t="n">
        <f aca="false">F119+F120+F118</f>
        <v>150</v>
      </c>
      <c r="G117" s="78" t="n">
        <f aca="false">G119+G120+G118</f>
        <v>150</v>
      </c>
    </row>
    <row r="118" customFormat="false" ht="37.5" hidden="false" customHeight="true" outlineLevel="0" collapsed="false">
      <c r="A118" s="48" t="s">
        <v>177</v>
      </c>
      <c r="B118" s="37" t="n">
        <v>951</v>
      </c>
      <c r="C118" s="39"/>
      <c r="D118" s="39" t="s">
        <v>178</v>
      </c>
      <c r="E118" s="42" t="n">
        <v>0</v>
      </c>
      <c r="F118" s="42" t="n">
        <v>150</v>
      </c>
      <c r="G118" s="42" t="n">
        <v>150</v>
      </c>
    </row>
    <row r="119" customFormat="false" ht="34.5" hidden="false" customHeight="true" outlineLevel="0" collapsed="false">
      <c r="A119" s="48" t="s">
        <v>179</v>
      </c>
      <c r="B119" s="37" t="n">
        <v>951</v>
      </c>
      <c r="C119" s="39"/>
      <c r="D119" s="39" t="s">
        <v>180</v>
      </c>
      <c r="E119" s="42" t="n">
        <v>3257.26</v>
      </c>
      <c r="F119" s="42" t="n">
        <v>0</v>
      </c>
      <c r="G119" s="42" t="n">
        <v>0</v>
      </c>
    </row>
    <row r="120" customFormat="false" ht="48" hidden="false" customHeight="true" outlineLevel="0" collapsed="false">
      <c r="A120" s="48" t="s">
        <v>181</v>
      </c>
      <c r="B120" s="37" t="n">
        <v>951</v>
      </c>
      <c r="C120" s="39"/>
      <c r="D120" s="39" t="s">
        <v>182</v>
      </c>
      <c r="E120" s="42" t="n">
        <v>101</v>
      </c>
      <c r="F120" s="42" t="n">
        <v>0</v>
      </c>
      <c r="G120" s="42" t="n">
        <v>0</v>
      </c>
    </row>
    <row r="121" customFormat="false" ht="48" hidden="false" customHeight="true" outlineLevel="0" collapsed="false">
      <c r="A121" s="22" t="s">
        <v>33</v>
      </c>
      <c r="B121" s="34" t="s">
        <v>34</v>
      </c>
      <c r="C121" s="35"/>
      <c r="D121" s="58" t="s">
        <v>176</v>
      </c>
      <c r="E121" s="36" t="n">
        <f aca="false">E122+E123+E124</f>
        <v>7842.41707</v>
      </c>
      <c r="F121" s="36" t="n">
        <f aca="false">F122+F123+F124</f>
        <v>3293.88119</v>
      </c>
      <c r="G121" s="36" t="n">
        <f aca="false">G122+G123+G124</f>
        <v>2101.80119</v>
      </c>
    </row>
    <row r="122" customFormat="false" ht="37.5" hidden="false" customHeight="true" outlineLevel="0" collapsed="false">
      <c r="A122" s="48" t="s">
        <v>183</v>
      </c>
      <c r="B122" s="37" t="s">
        <v>34</v>
      </c>
      <c r="C122" s="39"/>
      <c r="D122" s="39" t="s">
        <v>184</v>
      </c>
      <c r="E122" s="42" t="n">
        <v>4070.5177</v>
      </c>
      <c r="F122" s="42" t="n">
        <v>0</v>
      </c>
      <c r="G122" s="42" t="n">
        <v>0</v>
      </c>
    </row>
    <row r="123" customFormat="false" ht="37.5" hidden="false" customHeight="true" outlineLevel="0" collapsed="false">
      <c r="A123" s="48" t="s">
        <v>185</v>
      </c>
      <c r="B123" s="37" t="s">
        <v>34</v>
      </c>
      <c r="C123" s="39"/>
      <c r="D123" s="39" t="s">
        <v>186</v>
      </c>
      <c r="E123" s="42" t="n">
        <v>125.8923</v>
      </c>
      <c r="F123" s="42" t="n">
        <v>0</v>
      </c>
      <c r="G123" s="42" t="n">
        <v>0</v>
      </c>
    </row>
    <row r="124" customFormat="false" ht="37.5" hidden="false" customHeight="true" outlineLevel="0" collapsed="false">
      <c r="A124" s="48" t="s">
        <v>187</v>
      </c>
      <c r="B124" s="37" t="s">
        <v>34</v>
      </c>
      <c r="C124" s="39"/>
      <c r="D124" s="39" t="s">
        <v>188</v>
      </c>
      <c r="E124" s="42" t="n">
        <v>3646.00707</v>
      </c>
      <c r="F124" s="42" t="n">
        <v>3293.88119</v>
      </c>
      <c r="G124" s="42" t="n">
        <v>2101.80119</v>
      </c>
    </row>
    <row r="125" customFormat="false" ht="36.75" hidden="false" customHeight="true" outlineLevel="0" collapsed="false">
      <c r="A125" s="18" t="s">
        <v>189</v>
      </c>
      <c r="B125" s="31" t="s">
        <v>13</v>
      </c>
      <c r="C125" s="32"/>
      <c r="D125" s="32" t="s">
        <v>190</v>
      </c>
      <c r="E125" s="33" t="n">
        <f aca="false">E126</f>
        <v>50</v>
      </c>
      <c r="F125" s="33" t="n">
        <f aca="false">F126</f>
        <v>50</v>
      </c>
      <c r="G125" s="33" t="n">
        <f aca="false">G126</f>
        <v>50</v>
      </c>
    </row>
    <row r="126" customFormat="false" ht="36.75" hidden="false" customHeight="true" outlineLevel="0" collapsed="false">
      <c r="A126" s="22" t="s">
        <v>33</v>
      </c>
      <c r="B126" s="57" t="n">
        <v>953</v>
      </c>
      <c r="C126" s="58"/>
      <c r="D126" s="58" t="s">
        <v>190</v>
      </c>
      <c r="E126" s="78" t="n">
        <f aca="false">E127</f>
        <v>50</v>
      </c>
      <c r="F126" s="78" t="n">
        <f aca="false">F127</f>
        <v>50</v>
      </c>
      <c r="G126" s="78" t="n">
        <f aca="false">G127</f>
        <v>50</v>
      </c>
    </row>
    <row r="127" customFormat="false" ht="35.25" hidden="false" customHeight="true" outlineLevel="0" collapsed="false">
      <c r="A127" s="26" t="s">
        <v>25</v>
      </c>
      <c r="B127" s="37" t="n">
        <v>953</v>
      </c>
      <c r="C127" s="39"/>
      <c r="D127" s="39" t="s">
        <v>191</v>
      </c>
      <c r="E127" s="42" t="n">
        <v>50</v>
      </c>
      <c r="F127" s="42" t="n">
        <v>50</v>
      </c>
      <c r="G127" s="42" t="n">
        <v>50</v>
      </c>
    </row>
    <row r="128" customFormat="false" ht="29.25" hidden="false" customHeight="true" outlineLevel="0" collapsed="false">
      <c r="A128" s="18" t="s">
        <v>192</v>
      </c>
      <c r="B128" s="31" t="n">
        <v>951</v>
      </c>
      <c r="C128" s="32"/>
      <c r="D128" s="32" t="s">
        <v>193</v>
      </c>
      <c r="E128" s="33" t="n">
        <f aca="false">E129</f>
        <v>3500</v>
      </c>
      <c r="F128" s="33" t="n">
        <f aca="false">F129</f>
        <v>1500</v>
      </c>
      <c r="G128" s="33" t="n">
        <f aca="false">G129</f>
        <v>1000</v>
      </c>
    </row>
    <row r="129" customFormat="false" ht="17.25" hidden="false" customHeight="true" outlineLevel="0" collapsed="false">
      <c r="A129" s="22" t="s">
        <v>18</v>
      </c>
      <c r="B129" s="57" t="n">
        <v>951</v>
      </c>
      <c r="C129" s="58"/>
      <c r="D129" s="58" t="s">
        <v>193</v>
      </c>
      <c r="E129" s="78" t="n">
        <f aca="false">E130</f>
        <v>3500</v>
      </c>
      <c r="F129" s="78" t="n">
        <f aca="false">F130</f>
        <v>1500</v>
      </c>
      <c r="G129" s="78" t="n">
        <f aca="false">G130</f>
        <v>1000</v>
      </c>
    </row>
    <row r="130" customFormat="false" ht="33" hidden="false" customHeight="true" outlineLevel="0" collapsed="false">
      <c r="A130" s="48" t="s">
        <v>194</v>
      </c>
      <c r="B130" s="37" t="n">
        <v>951</v>
      </c>
      <c r="C130" s="39"/>
      <c r="D130" s="39" t="n">
        <v>2400011610</v>
      </c>
      <c r="E130" s="42" t="n">
        <v>3500</v>
      </c>
      <c r="F130" s="42" t="n">
        <v>1500</v>
      </c>
      <c r="G130" s="42" t="n">
        <v>1000</v>
      </c>
    </row>
    <row r="131" customFormat="false" ht="17.25" hidden="false" customHeight="true" outlineLevel="0" collapsed="false">
      <c r="A131" s="18" t="s">
        <v>195</v>
      </c>
      <c r="B131" s="31" t="n">
        <v>951</v>
      </c>
      <c r="C131" s="32"/>
      <c r="D131" s="32" t="s">
        <v>196</v>
      </c>
      <c r="E131" s="33" t="n">
        <f aca="false">E132</f>
        <v>30</v>
      </c>
      <c r="F131" s="33" t="n">
        <f aca="false">F132</f>
        <v>30</v>
      </c>
      <c r="G131" s="33" t="n">
        <f aca="false">G132</f>
        <v>30</v>
      </c>
    </row>
    <row r="132" customFormat="false" ht="17.25" hidden="false" customHeight="true" outlineLevel="0" collapsed="false">
      <c r="A132" s="22" t="s">
        <v>18</v>
      </c>
      <c r="B132" s="57" t="n">
        <v>951</v>
      </c>
      <c r="C132" s="58"/>
      <c r="D132" s="58" t="s">
        <v>196</v>
      </c>
      <c r="E132" s="78" t="n">
        <f aca="false">E133</f>
        <v>30</v>
      </c>
      <c r="F132" s="78" t="n">
        <f aca="false">F133</f>
        <v>30</v>
      </c>
      <c r="G132" s="78" t="n">
        <f aca="false">G133</f>
        <v>30</v>
      </c>
    </row>
    <row r="133" customFormat="false" ht="36.75" hidden="false" customHeight="true" outlineLevel="0" collapsed="false">
      <c r="A133" s="48" t="s">
        <v>194</v>
      </c>
      <c r="B133" s="37" t="n">
        <v>951</v>
      </c>
      <c r="C133" s="39"/>
      <c r="D133" s="39" t="s">
        <v>197</v>
      </c>
      <c r="E133" s="42" t="n">
        <v>30</v>
      </c>
      <c r="F133" s="42" t="n">
        <v>30</v>
      </c>
      <c r="G133" s="42" t="n">
        <v>30</v>
      </c>
    </row>
    <row r="134" customFormat="false" ht="17.25" hidden="false" customHeight="true" outlineLevel="0" collapsed="false">
      <c r="A134" s="18" t="s">
        <v>198</v>
      </c>
      <c r="B134" s="31" t="n">
        <v>951</v>
      </c>
      <c r="C134" s="32"/>
      <c r="D134" s="32" t="s">
        <v>199</v>
      </c>
      <c r="E134" s="43" t="n">
        <f aca="false">E135</f>
        <v>15058.55</v>
      </c>
      <c r="F134" s="43" t="n">
        <f aca="false">F135</f>
        <v>18994.54873</v>
      </c>
      <c r="G134" s="43" t="n">
        <f aca="false">G135</f>
        <v>18888.70722</v>
      </c>
    </row>
    <row r="135" customFormat="false" ht="17.25" hidden="false" customHeight="true" outlineLevel="0" collapsed="false">
      <c r="A135" s="22" t="s">
        <v>18</v>
      </c>
      <c r="B135" s="57" t="n">
        <v>951</v>
      </c>
      <c r="C135" s="58"/>
      <c r="D135" s="58" t="s">
        <v>199</v>
      </c>
      <c r="E135" s="78" t="n">
        <f aca="false">E136+E137+E138</f>
        <v>15058.55</v>
      </c>
      <c r="F135" s="78" t="n">
        <f aca="false">F136+F137+F138</f>
        <v>18994.54873</v>
      </c>
      <c r="G135" s="78" t="n">
        <f aca="false">G136+G137+G138</f>
        <v>18888.70722</v>
      </c>
    </row>
    <row r="136" customFormat="false" ht="38.25" hidden="false" customHeight="true" outlineLevel="0" collapsed="false">
      <c r="A136" s="48" t="s">
        <v>194</v>
      </c>
      <c r="B136" s="37" t="n">
        <v>951</v>
      </c>
      <c r="C136" s="39"/>
      <c r="D136" s="39" t="s">
        <v>200</v>
      </c>
      <c r="E136" s="42" t="n">
        <v>5330</v>
      </c>
      <c r="F136" s="42" t="n">
        <v>1000</v>
      </c>
      <c r="G136" s="42" t="n">
        <v>500</v>
      </c>
    </row>
    <row r="137" customFormat="false" ht="51.75" hidden="false" customHeight="true" outlineLevel="0" collapsed="false">
      <c r="A137" s="48" t="s">
        <v>201</v>
      </c>
      <c r="B137" s="37" t="n">
        <v>951</v>
      </c>
      <c r="C137" s="39"/>
      <c r="D137" s="39" t="s">
        <v>202</v>
      </c>
      <c r="E137" s="42" t="n">
        <v>9728.55</v>
      </c>
      <c r="F137" s="42" t="n">
        <v>9728.55</v>
      </c>
      <c r="G137" s="42" t="n">
        <v>9728.45933</v>
      </c>
    </row>
    <row r="138" customFormat="false" ht="68.25" hidden="false" customHeight="true" outlineLevel="0" collapsed="false">
      <c r="A138" s="48" t="s">
        <v>203</v>
      </c>
      <c r="B138" s="37" t="n">
        <v>951</v>
      </c>
      <c r="C138" s="39"/>
      <c r="D138" s="39" t="s">
        <v>204</v>
      </c>
      <c r="E138" s="42" t="n">
        <v>0</v>
      </c>
      <c r="F138" s="42" t="n">
        <v>8265.99873</v>
      </c>
      <c r="G138" s="42" t="n">
        <v>8660.24789</v>
      </c>
    </row>
    <row r="139" customFormat="false" ht="17.25" hidden="false" customHeight="true" outlineLevel="0" collapsed="false">
      <c r="A139" s="79" t="s">
        <v>205</v>
      </c>
      <c r="B139" s="15" t="s">
        <v>13</v>
      </c>
      <c r="C139" s="80"/>
      <c r="D139" s="80" t="s">
        <v>206</v>
      </c>
      <c r="E139" s="81" t="n">
        <f aca="false">E140+E189</f>
        <v>215864.22591</v>
      </c>
      <c r="F139" s="81" t="n">
        <f aca="false">F140+F189</f>
        <v>202461.55483</v>
      </c>
      <c r="G139" s="81" t="n">
        <f aca="false">G140+G189</f>
        <v>199150.20315</v>
      </c>
    </row>
    <row r="140" customFormat="false" ht="17.25" hidden="false" customHeight="true" outlineLevel="0" collapsed="false">
      <c r="A140" s="22" t="s">
        <v>18</v>
      </c>
      <c r="B140" s="34" t="n">
        <v>951</v>
      </c>
      <c r="C140" s="35"/>
      <c r="D140" s="34" t="s">
        <v>207</v>
      </c>
      <c r="E140" s="82" t="n">
        <f aca="false">E141+E142+E146+E150+E154+E155+E165+E174+E177+E182+E184+E186+E171+E148+E153+E167+E169+E179</f>
        <v>213462.98691</v>
      </c>
      <c r="F140" s="82" t="n">
        <f aca="false">F141+F142+F146+F150+F154+F155+F165+F174+F177+F182+F184+F186+F171+F148+F153+F167+F169+F179</f>
        <v>200060.31583</v>
      </c>
      <c r="G140" s="82" t="n">
        <f aca="false">G141+G142+G146+G150+G154+G155+G165+G174+G177+G182+G184+G186+G171+G148+G153+G167+G169+G179</f>
        <v>196748.96415</v>
      </c>
    </row>
    <row r="141" customFormat="false" ht="18.75" hidden="false" customHeight="true" outlineLevel="0" collapsed="false">
      <c r="A141" s="60" t="s">
        <v>208</v>
      </c>
      <c r="B141" s="31" t="n">
        <v>951</v>
      </c>
      <c r="C141" s="32"/>
      <c r="D141" s="32" t="s">
        <v>209</v>
      </c>
      <c r="E141" s="61" t="n">
        <v>3409.9</v>
      </c>
      <c r="F141" s="61" t="n">
        <v>3029.8</v>
      </c>
      <c r="G141" s="61" t="n">
        <v>2968</v>
      </c>
    </row>
    <row r="142" customFormat="false" ht="35.25" hidden="false" customHeight="true" outlineLevel="0" collapsed="false">
      <c r="A142" s="60" t="s">
        <v>210</v>
      </c>
      <c r="B142" s="31" t="n">
        <v>951</v>
      </c>
      <c r="C142" s="32"/>
      <c r="D142" s="32" t="s">
        <v>207</v>
      </c>
      <c r="E142" s="33" t="n">
        <f aca="false">E143+E145+E144</f>
        <v>5264.56</v>
      </c>
      <c r="F142" s="33" t="n">
        <f aca="false">F143+F145+F144</f>
        <v>5264.56</v>
      </c>
      <c r="G142" s="33" t="n">
        <f aca="false">G143+G145+G144</f>
        <v>5264.56</v>
      </c>
    </row>
    <row r="143" customFormat="false" ht="31.5" hidden="false" customHeight="false" outlineLevel="0" collapsed="false">
      <c r="A143" s="83" t="s">
        <v>211</v>
      </c>
      <c r="B143" s="84" t="n">
        <v>951</v>
      </c>
      <c r="C143" s="39"/>
      <c r="D143" s="39" t="s">
        <v>212</v>
      </c>
      <c r="E143" s="42" t="n">
        <v>2039.56</v>
      </c>
      <c r="F143" s="42" t="n">
        <v>2039.56</v>
      </c>
      <c r="G143" s="42" t="n">
        <v>2039.56</v>
      </c>
    </row>
    <row r="144" customFormat="false" ht="15.75" hidden="false" customHeight="false" outlineLevel="0" collapsed="false">
      <c r="A144" s="48" t="s">
        <v>213</v>
      </c>
      <c r="B144" s="37" t="n">
        <v>951</v>
      </c>
      <c r="C144" s="39"/>
      <c r="D144" s="39" t="s">
        <v>214</v>
      </c>
      <c r="E144" s="42" t="n">
        <v>2649</v>
      </c>
      <c r="F144" s="42" t="n">
        <v>2649</v>
      </c>
      <c r="G144" s="42" t="n">
        <v>2649</v>
      </c>
    </row>
    <row r="145" customFormat="false" ht="15.75" hidden="false" customHeight="false" outlineLevel="0" collapsed="false">
      <c r="A145" s="48" t="s">
        <v>215</v>
      </c>
      <c r="B145" s="37" t="n">
        <v>951</v>
      </c>
      <c r="C145" s="39"/>
      <c r="D145" s="39" t="s">
        <v>216</v>
      </c>
      <c r="E145" s="42" t="n">
        <v>576</v>
      </c>
      <c r="F145" s="42" t="n">
        <v>576</v>
      </c>
      <c r="G145" s="42" t="n">
        <v>576</v>
      </c>
    </row>
    <row r="146" customFormat="false" ht="20.25" hidden="false" customHeight="true" outlineLevel="3" collapsed="false">
      <c r="A146" s="60" t="s">
        <v>217</v>
      </c>
      <c r="B146" s="31" t="n">
        <v>951</v>
      </c>
      <c r="C146" s="32"/>
      <c r="D146" s="32" t="s">
        <v>207</v>
      </c>
      <c r="E146" s="43" t="n">
        <f aca="false">E147</f>
        <v>12118.7</v>
      </c>
      <c r="F146" s="43" t="n">
        <f aca="false">F147</f>
        <v>11906.4</v>
      </c>
      <c r="G146" s="43" t="n">
        <f aca="false">G147</f>
        <v>11906.4</v>
      </c>
    </row>
    <row r="147" customFormat="false" ht="18.75" hidden="false" customHeight="true" outlineLevel="6" collapsed="false">
      <c r="A147" s="83" t="s">
        <v>218</v>
      </c>
      <c r="B147" s="37" t="n">
        <v>951</v>
      </c>
      <c r="C147" s="39"/>
      <c r="D147" s="39" t="s">
        <v>219</v>
      </c>
      <c r="E147" s="42" t="n">
        <v>12118.7</v>
      </c>
      <c r="F147" s="42" t="n">
        <v>11906.4</v>
      </c>
      <c r="G147" s="42" t="n">
        <v>11906.4</v>
      </c>
    </row>
    <row r="148" customFormat="false" ht="19.5" hidden="false" customHeight="true" outlineLevel="6" collapsed="false">
      <c r="A148" s="60" t="s">
        <v>220</v>
      </c>
      <c r="B148" s="31" t="n">
        <v>951</v>
      </c>
      <c r="C148" s="32"/>
      <c r="D148" s="32" t="s">
        <v>207</v>
      </c>
      <c r="E148" s="85" t="n">
        <f aca="false">E149</f>
        <v>254.975</v>
      </c>
      <c r="F148" s="85" t="n">
        <f aca="false">F149</f>
        <v>17.627</v>
      </c>
      <c r="G148" s="85" t="n">
        <f aca="false">G149</f>
        <v>17.627</v>
      </c>
    </row>
    <row r="149" customFormat="false" ht="19.5" hidden="false" customHeight="true" outlineLevel="6" collapsed="false">
      <c r="A149" s="48" t="s">
        <v>221</v>
      </c>
      <c r="B149" s="37" t="n">
        <v>951</v>
      </c>
      <c r="C149" s="39"/>
      <c r="D149" s="39" t="s">
        <v>222</v>
      </c>
      <c r="E149" s="86" t="n">
        <v>254.975</v>
      </c>
      <c r="F149" s="86" t="n">
        <v>17.627</v>
      </c>
      <c r="G149" s="86" t="n">
        <v>17.627</v>
      </c>
    </row>
    <row r="150" customFormat="false" ht="21" hidden="false" customHeight="true" outlineLevel="6" collapsed="false">
      <c r="A150" s="60" t="s">
        <v>223</v>
      </c>
      <c r="B150" s="31" t="n">
        <v>951</v>
      </c>
      <c r="C150" s="32"/>
      <c r="D150" s="32" t="s">
        <v>207</v>
      </c>
      <c r="E150" s="61" t="n">
        <f aca="false">E151+E152</f>
        <v>11401.38978</v>
      </c>
      <c r="F150" s="61" t="n">
        <f aca="false">F151+F152</f>
        <v>12185.52778</v>
      </c>
      <c r="G150" s="61" t="n">
        <f aca="false">G151+G152</f>
        <v>12187.52778</v>
      </c>
    </row>
    <row r="151" customFormat="false" ht="37.5" hidden="false" customHeight="true" outlineLevel="3" collapsed="false">
      <c r="A151" s="83" t="s">
        <v>224</v>
      </c>
      <c r="B151" s="37" t="n">
        <v>951</v>
      </c>
      <c r="C151" s="39"/>
      <c r="D151" s="39" t="s">
        <v>212</v>
      </c>
      <c r="E151" s="63" t="n">
        <f aca="false">7838.932+246.93</f>
        <v>8085.862</v>
      </c>
      <c r="F151" s="63" t="n">
        <v>8868</v>
      </c>
      <c r="G151" s="63" t="n">
        <v>8868</v>
      </c>
    </row>
    <row r="152" customFormat="false" ht="18" hidden="false" customHeight="true" outlineLevel="3" collapsed="false">
      <c r="A152" s="83" t="s">
        <v>225</v>
      </c>
      <c r="B152" s="37" t="n">
        <v>951</v>
      </c>
      <c r="C152" s="39"/>
      <c r="D152" s="39" t="s">
        <v>226</v>
      </c>
      <c r="E152" s="63" t="n">
        <v>3315.52778</v>
      </c>
      <c r="F152" s="63" t="n">
        <v>3317.52778</v>
      </c>
      <c r="G152" s="63" t="n">
        <v>3319.52778</v>
      </c>
    </row>
    <row r="153" customFormat="false" ht="18.75" hidden="false" customHeight="true" outlineLevel="3" collapsed="false">
      <c r="A153" s="87" t="s">
        <v>227</v>
      </c>
      <c r="B153" s="31" t="n">
        <v>951</v>
      </c>
      <c r="C153" s="32"/>
      <c r="D153" s="32" t="s">
        <v>228</v>
      </c>
      <c r="E153" s="61" t="n">
        <v>0</v>
      </c>
      <c r="F153" s="61" t="n">
        <v>0</v>
      </c>
      <c r="G153" s="61" t="n">
        <v>0</v>
      </c>
    </row>
    <row r="154" customFormat="false" ht="33" hidden="false" customHeight="true" outlineLevel="3" collapsed="false">
      <c r="A154" s="60" t="s">
        <v>229</v>
      </c>
      <c r="B154" s="31" t="n">
        <v>951</v>
      </c>
      <c r="C154" s="32"/>
      <c r="D154" s="32" t="s">
        <v>230</v>
      </c>
      <c r="E154" s="61" t="n">
        <v>1000</v>
      </c>
      <c r="F154" s="61" t="n">
        <v>1000</v>
      </c>
      <c r="G154" s="61" t="n">
        <v>1000</v>
      </c>
    </row>
    <row r="155" customFormat="false" ht="20.25" hidden="false" customHeight="true" outlineLevel="5" collapsed="false">
      <c r="A155" s="60" t="s">
        <v>231</v>
      </c>
      <c r="B155" s="31" t="n">
        <v>951</v>
      </c>
      <c r="C155" s="32"/>
      <c r="D155" s="32" t="s">
        <v>207</v>
      </c>
      <c r="E155" s="43" t="n">
        <f aca="false">SUM(E156:E164)</f>
        <v>101242.18829</v>
      </c>
      <c r="F155" s="43" t="n">
        <f aca="false">SUM(F156:F164)</f>
        <v>87540.94822</v>
      </c>
      <c r="G155" s="43" t="n">
        <f aca="false">SUM(G156:G164)</f>
        <v>85596.73822</v>
      </c>
    </row>
    <row r="156" customFormat="false" ht="15.75" hidden="false" customHeight="false" outlineLevel="4" collapsed="false">
      <c r="A156" s="48" t="s">
        <v>232</v>
      </c>
      <c r="B156" s="37" t="n">
        <v>951</v>
      </c>
      <c r="C156" s="39"/>
      <c r="D156" s="39" t="s">
        <v>233</v>
      </c>
      <c r="E156" s="88" t="n">
        <v>1767.897</v>
      </c>
      <c r="F156" s="88" t="n">
        <v>1767.897</v>
      </c>
      <c r="G156" s="88" t="n">
        <v>1767.897</v>
      </c>
    </row>
    <row r="157" customFormat="false" ht="31.5" hidden="false" customHeight="false" outlineLevel="4" collapsed="false">
      <c r="A157" s="83" t="s">
        <v>224</v>
      </c>
      <c r="B157" s="37" t="n">
        <v>951</v>
      </c>
      <c r="C157" s="39"/>
      <c r="D157" s="39" t="s">
        <v>212</v>
      </c>
      <c r="E157" s="89" t="n">
        <v>44183.47622</v>
      </c>
      <c r="F157" s="89" t="n">
        <v>42634.57822</v>
      </c>
      <c r="G157" s="89" t="n">
        <v>42552.09222</v>
      </c>
    </row>
    <row r="158" customFormat="false" ht="31.5" hidden="false" customHeight="false" outlineLevel="5" collapsed="false">
      <c r="A158" s="48" t="s">
        <v>72</v>
      </c>
      <c r="B158" s="37" t="n">
        <v>951</v>
      </c>
      <c r="C158" s="39"/>
      <c r="D158" s="39" t="n">
        <v>9999910690</v>
      </c>
      <c r="E158" s="76" t="n">
        <v>51376.3</v>
      </c>
      <c r="F158" s="76" t="n">
        <v>39000</v>
      </c>
      <c r="G158" s="76" t="n">
        <v>37000</v>
      </c>
    </row>
    <row r="159" customFormat="false" ht="19.5" hidden="false" customHeight="true" outlineLevel="5" collapsed="false">
      <c r="A159" s="48" t="s">
        <v>234</v>
      </c>
      <c r="B159" s="37" t="n">
        <v>951</v>
      </c>
      <c r="C159" s="39"/>
      <c r="D159" s="39" t="s">
        <v>235</v>
      </c>
      <c r="E159" s="63" t="n">
        <v>0</v>
      </c>
      <c r="F159" s="63" t="n">
        <v>0</v>
      </c>
      <c r="G159" s="63" t="n">
        <v>0</v>
      </c>
    </row>
    <row r="160" customFormat="false" ht="19.5" hidden="false" customHeight="true" outlineLevel="4" collapsed="false">
      <c r="A160" s="26" t="s">
        <v>236</v>
      </c>
      <c r="B160" s="37" t="n">
        <v>951</v>
      </c>
      <c r="C160" s="39"/>
      <c r="D160" s="39" t="s">
        <v>237</v>
      </c>
      <c r="E160" s="53" t="n">
        <v>1264.466</v>
      </c>
      <c r="F160" s="53" t="n">
        <v>1312.424</v>
      </c>
      <c r="G160" s="53" t="n">
        <v>1360.03</v>
      </c>
    </row>
    <row r="161" customFormat="false" ht="19.5" hidden="false" customHeight="true" outlineLevel="4" collapsed="false">
      <c r="A161" s="26" t="s">
        <v>238</v>
      </c>
      <c r="B161" s="37" t="n">
        <v>951</v>
      </c>
      <c r="C161" s="39"/>
      <c r="D161" s="39" t="s">
        <v>239</v>
      </c>
      <c r="E161" s="88" t="n">
        <v>830.909</v>
      </c>
      <c r="F161" s="88" t="n">
        <v>861.546</v>
      </c>
      <c r="G161" s="88" t="n">
        <v>893.408</v>
      </c>
    </row>
    <row r="162" customFormat="false" ht="31.5" hidden="false" customHeight="false" outlineLevel="5" collapsed="false">
      <c r="A162" s="26" t="s">
        <v>240</v>
      </c>
      <c r="B162" s="37" t="n">
        <v>951</v>
      </c>
      <c r="C162" s="39"/>
      <c r="D162" s="39" t="s">
        <v>241</v>
      </c>
      <c r="E162" s="88" t="n">
        <v>832.847</v>
      </c>
      <c r="F162" s="88" t="n">
        <v>863.73</v>
      </c>
      <c r="G162" s="88" t="n">
        <v>898.118</v>
      </c>
    </row>
    <row r="163" customFormat="false" ht="47.25" hidden="false" customHeight="false" outlineLevel="5" collapsed="false">
      <c r="A163" s="26" t="s">
        <v>242</v>
      </c>
      <c r="B163" s="37" t="n">
        <v>951</v>
      </c>
      <c r="C163" s="39"/>
      <c r="D163" s="39" t="s">
        <v>243</v>
      </c>
      <c r="E163" s="88" t="n">
        <v>441.973</v>
      </c>
      <c r="F163" s="88" t="n">
        <v>441.973</v>
      </c>
      <c r="G163" s="88" t="n">
        <v>441.973</v>
      </c>
    </row>
    <row r="164" customFormat="false" ht="63" hidden="false" customHeight="false" outlineLevel="6" collapsed="false">
      <c r="A164" s="26" t="s">
        <v>244</v>
      </c>
      <c r="B164" s="37" t="n">
        <v>951</v>
      </c>
      <c r="C164" s="39"/>
      <c r="D164" s="39" t="s">
        <v>245</v>
      </c>
      <c r="E164" s="88" t="n">
        <v>544.32007</v>
      </c>
      <c r="F164" s="88" t="n">
        <v>658.8</v>
      </c>
      <c r="G164" s="88" t="n">
        <v>683.22</v>
      </c>
    </row>
    <row r="165" customFormat="false" ht="47.25" hidden="false" customHeight="false" outlineLevel="6" collapsed="false">
      <c r="A165" s="60" t="s">
        <v>246</v>
      </c>
      <c r="B165" s="31" t="n">
        <v>951</v>
      </c>
      <c r="C165" s="32"/>
      <c r="D165" s="32" t="s">
        <v>207</v>
      </c>
      <c r="E165" s="61" t="n">
        <f aca="false">E166</f>
        <v>500</v>
      </c>
      <c r="F165" s="61" t="n">
        <f aca="false">F166</f>
        <v>500</v>
      </c>
      <c r="G165" s="61" t="n">
        <f aca="false">G166</f>
        <v>50</v>
      </c>
    </row>
    <row r="166" customFormat="false" ht="45" hidden="false" customHeight="true" outlineLevel="6" collapsed="false">
      <c r="A166" s="48" t="s">
        <v>247</v>
      </c>
      <c r="B166" s="37" t="n">
        <v>951</v>
      </c>
      <c r="C166" s="39"/>
      <c r="D166" s="39" t="s">
        <v>248</v>
      </c>
      <c r="E166" s="63" t="n">
        <v>500</v>
      </c>
      <c r="F166" s="63" t="n">
        <v>500</v>
      </c>
      <c r="G166" s="63" t="n">
        <v>50</v>
      </c>
    </row>
    <row r="167" customFormat="false" ht="18" hidden="false" customHeight="true" outlineLevel="6" collapsed="false">
      <c r="A167" s="60" t="s">
        <v>249</v>
      </c>
      <c r="B167" s="31" t="n">
        <v>951</v>
      </c>
      <c r="C167" s="32"/>
      <c r="D167" s="32" t="s">
        <v>207</v>
      </c>
      <c r="E167" s="33" t="n">
        <f aca="false">E168</f>
        <v>426.00537</v>
      </c>
      <c r="F167" s="33" t="n">
        <f aca="false">F168</f>
        <v>426.00537</v>
      </c>
      <c r="G167" s="33" t="n">
        <f aca="false">G168</f>
        <v>426.00537</v>
      </c>
    </row>
    <row r="168" customFormat="false" ht="33.75" hidden="false" customHeight="true" outlineLevel="4" collapsed="false">
      <c r="A168" s="48" t="s">
        <v>250</v>
      </c>
      <c r="B168" s="37" t="n">
        <v>951</v>
      </c>
      <c r="C168" s="39"/>
      <c r="D168" s="39" t="s">
        <v>251</v>
      </c>
      <c r="E168" s="42" t="n">
        <v>426.00537</v>
      </c>
      <c r="F168" s="42" t="n">
        <v>426.00537</v>
      </c>
      <c r="G168" s="42" t="n">
        <v>426.00537</v>
      </c>
    </row>
    <row r="169" customFormat="false" ht="21.75" hidden="false" customHeight="true" outlineLevel="6" collapsed="false">
      <c r="A169" s="90" t="s">
        <v>252</v>
      </c>
      <c r="B169" s="31" t="n">
        <v>951</v>
      </c>
      <c r="C169" s="32"/>
      <c r="D169" s="32" t="s">
        <v>207</v>
      </c>
      <c r="E169" s="33" t="n">
        <f aca="false">E170</f>
        <v>3.38708</v>
      </c>
      <c r="F169" s="33" t="n">
        <f aca="false">F170</f>
        <v>3.38708</v>
      </c>
      <c r="G169" s="33" t="n">
        <f aca="false">G170</f>
        <v>3.38708</v>
      </c>
    </row>
    <row r="170" customFormat="false" ht="63" hidden="false" customHeight="false" outlineLevel="6" collapsed="false">
      <c r="A170" s="48" t="s">
        <v>253</v>
      </c>
      <c r="B170" s="37" t="n">
        <v>951</v>
      </c>
      <c r="C170" s="39"/>
      <c r="D170" s="39" t="s">
        <v>254</v>
      </c>
      <c r="E170" s="42" t="n">
        <v>3.38708</v>
      </c>
      <c r="F170" s="42" t="n">
        <v>3.38708</v>
      </c>
      <c r="G170" s="42" t="n">
        <v>3.38708</v>
      </c>
    </row>
    <row r="171" customFormat="false" ht="15.75" hidden="false" customHeight="false" outlineLevel="6" collapsed="false">
      <c r="A171" s="60" t="s">
        <v>255</v>
      </c>
      <c r="B171" s="31" t="n">
        <v>951</v>
      </c>
      <c r="C171" s="32"/>
      <c r="D171" s="32" t="s">
        <v>207</v>
      </c>
      <c r="E171" s="33" t="n">
        <f aca="false">E172+E173</f>
        <v>1271.22108</v>
      </c>
      <c r="F171" s="33" t="n">
        <f aca="false">F172+F173</f>
        <v>1271.26992</v>
      </c>
      <c r="G171" s="33" t="n">
        <f aca="false">G172+G173</f>
        <v>1271.32072</v>
      </c>
    </row>
    <row r="172" customFormat="false" ht="47.25" hidden="false" customHeight="false" outlineLevel="6" collapsed="false">
      <c r="A172" s="26" t="s">
        <v>256</v>
      </c>
      <c r="B172" s="37" t="n">
        <v>951</v>
      </c>
      <c r="C172" s="39"/>
      <c r="D172" s="39" t="s">
        <v>257</v>
      </c>
      <c r="E172" s="76" t="n">
        <v>1.22108</v>
      </c>
      <c r="F172" s="76" t="n">
        <v>1.26992</v>
      </c>
      <c r="G172" s="76" t="n">
        <v>1.32072</v>
      </c>
    </row>
    <row r="173" customFormat="false" ht="22.5" hidden="false" customHeight="true" outlineLevel="5" collapsed="false">
      <c r="A173" s="48" t="s">
        <v>258</v>
      </c>
      <c r="B173" s="37" t="n">
        <v>951</v>
      </c>
      <c r="C173" s="39"/>
      <c r="D173" s="39" t="s">
        <v>259</v>
      </c>
      <c r="E173" s="42" t="n">
        <v>1270</v>
      </c>
      <c r="F173" s="42" t="n">
        <v>1270</v>
      </c>
      <c r="G173" s="42" t="n">
        <v>1270</v>
      </c>
    </row>
    <row r="174" customFormat="false" ht="20.25" hidden="false" customHeight="true" outlineLevel="5" collapsed="false">
      <c r="A174" s="60" t="s">
        <v>260</v>
      </c>
      <c r="B174" s="31" t="n">
        <v>951</v>
      </c>
      <c r="C174" s="32"/>
      <c r="D174" s="32" t="s">
        <v>207</v>
      </c>
      <c r="E174" s="33" t="n">
        <f aca="false">E175+E176</f>
        <v>6435.127</v>
      </c>
      <c r="F174" s="33" t="n">
        <f aca="false">F175+F176</f>
        <v>6542.685</v>
      </c>
      <c r="G174" s="33" t="n">
        <f aca="false">G175+G176</f>
        <v>6639.345</v>
      </c>
    </row>
    <row r="175" customFormat="false" ht="20.25" hidden="false" customHeight="true" outlineLevel="5" collapsed="false">
      <c r="A175" s="83" t="s">
        <v>218</v>
      </c>
      <c r="B175" s="84" t="n">
        <v>951</v>
      </c>
      <c r="C175" s="39"/>
      <c r="D175" s="39" t="s">
        <v>212</v>
      </c>
      <c r="E175" s="63" t="n">
        <v>3509.8</v>
      </c>
      <c r="F175" s="63" t="n">
        <v>3509.8</v>
      </c>
      <c r="G175" s="63" t="n">
        <v>3494.6</v>
      </c>
    </row>
    <row r="176" customFormat="false" ht="45.75" hidden="false" customHeight="true" outlineLevel="5" collapsed="false">
      <c r="A176" s="83" t="s">
        <v>261</v>
      </c>
      <c r="B176" s="84" t="n">
        <v>951</v>
      </c>
      <c r="C176" s="39"/>
      <c r="D176" s="39" t="s">
        <v>262</v>
      </c>
      <c r="E176" s="42" t="n">
        <v>2925.327</v>
      </c>
      <c r="F176" s="42" t="n">
        <v>3032.885</v>
      </c>
      <c r="G176" s="42" t="n">
        <v>3144.745</v>
      </c>
    </row>
    <row r="177" customFormat="false" ht="20.25" hidden="false" customHeight="true" outlineLevel="5" collapsed="false">
      <c r="A177" s="60" t="s">
        <v>263</v>
      </c>
      <c r="B177" s="31" t="n">
        <v>951</v>
      </c>
      <c r="C177" s="32"/>
      <c r="D177" s="32" t="s">
        <v>207</v>
      </c>
      <c r="E177" s="61" t="n">
        <f aca="false">E178</f>
        <v>710</v>
      </c>
      <c r="F177" s="61" t="n">
        <f aca="false">F178</f>
        <v>710</v>
      </c>
      <c r="G177" s="61" t="n">
        <f aca="false">G178</f>
        <v>710</v>
      </c>
    </row>
    <row r="178" customFormat="false" ht="37.5" hidden="false" customHeight="true" outlineLevel="5" collapsed="false">
      <c r="A178" s="48" t="s">
        <v>264</v>
      </c>
      <c r="B178" s="37" t="n">
        <v>951</v>
      </c>
      <c r="C178" s="39"/>
      <c r="D178" s="39" t="s">
        <v>265</v>
      </c>
      <c r="E178" s="63" t="n">
        <v>710</v>
      </c>
      <c r="F178" s="63" t="n">
        <v>710</v>
      </c>
      <c r="G178" s="63" t="n">
        <v>710</v>
      </c>
    </row>
    <row r="179" customFormat="false" ht="15.75" hidden="false" customHeight="false" outlineLevel="6" collapsed="false">
      <c r="A179" s="60" t="s">
        <v>266</v>
      </c>
      <c r="B179" s="31" t="n">
        <v>951</v>
      </c>
      <c r="C179" s="32"/>
      <c r="D179" s="32" t="s">
        <v>207</v>
      </c>
      <c r="E179" s="61" t="n">
        <f aca="false">E180+E181</f>
        <v>33430.13731</v>
      </c>
      <c r="F179" s="61" t="n">
        <f aca="false">F180+F181</f>
        <v>34001.40946</v>
      </c>
      <c r="G179" s="61" t="n">
        <f aca="false">G180+G181</f>
        <v>34917.91098</v>
      </c>
    </row>
    <row r="180" customFormat="false" ht="47.25" hidden="false" customHeight="false" outlineLevel="6" collapsed="false">
      <c r="A180" s="48" t="s">
        <v>267</v>
      </c>
      <c r="B180" s="37" t="n">
        <v>951</v>
      </c>
      <c r="C180" s="39"/>
      <c r="D180" s="39" t="s">
        <v>268</v>
      </c>
      <c r="E180" s="63" t="n">
        <v>1352.98967</v>
      </c>
      <c r="F180" s="63" t="n">
        <v>870.11936</v>
      </c>
      <c r="G180" s="63" t="n">
        <v>690.73513</v>
      </c>
    </row>
    <row r="181" customFormat="false" ht="63" hidden="false" customHeight="false" outlineLevel="6" collapsed="false">
      <c r="A181" s="48" t="s">
        <v>269</v>
      </c>
      <c r="B181" s="37" t="n">
        <v>951</v>
      </c>
      <c r="C181" s="39"/>
      <c r="D181" s="39" t="s">
        <v>270</v>
      </c>
      <c r="E181" s="42" t="n">
        <v>32077.14764</v>
      </c>
      <c r="F181" s="42" t="n">
        <v>33131.2901</v>
      </c>
      <c r="G181" s="42" t="n">
        <v>34227.17585</v>
      </c>
    </row>
    <row r="182" customFormat="false" ht="31.5" hidden="false" customHeight="false" outlineLevel="6" collapsed="false">
      <c r="A182" s="90" t="s">
        <v>271</v>
      </c>
      <c r="B182" s="31" t="n">
        <v>951</v>
      </c>
      <c r="C182" s="32"/>
      <c r="D182" s="32" t="s">
        <v>207</v>
      </c>
      <c r="E182" s="61" t="n">
        <f aca="false">E183</f>
        <v>4872</v>
      </c>
      <c r="F182" s="61" t="n">
        <f aca="false">F183</f>
        <v>4872</v>
      </c>
      <c r="G182" s="61" t="n">
        <f aca="false">G183</f>
        <v>4872</v>
      </c>
    </row>
    <row r="183" customFormat="false" ht="31.5" hidden="false" customHeight="false" outlineLevel="6" collapsed="false">
      <c r="A183" s="26" t="s">
        <v>272</v>
      </c>
      <c r="B183" s="37" t="n">
        <v>951</v>
      </c>
      <c r="C183" s="39"/>
      <c r="D183" s="39" t="s">
        <v>273</v>
      </c>
      <c r="E183" s="63" t="n">
        <v>4872</v>
      </c>
      <c r="F183" s="63" t="n">
        <v>4872</v>
      </c>
      <c r="G183" s="63" t="n">
        <v>4872</v>
      </c>
    </row>
    <row r="184" customFormat="false" ht="15.75" hidden="false" customHeight="false" outlineLevel="6" collapsed="false">
      <c r="A184" s="60" t="s">
        <v>274</v>
      </c>
      <c r="B184" s="31" t="n">
        <v>951</v>
      </c>
      <c r="C184" s="32"/>
      <c r="D184" s="32" t="s">
        <v>207</v>
      </c>
      <c r="E184" s="61" t="n">
        <f aca="false">E185</f>
        <v>0</v>
      </c>
      <c r="F184" s="61" t="n">
        <f aca="false">F185</f>
        <v>0</v>
      </c>
      <c r="G184" s="61" t="n">
        <f aca="false">G185</f>
        <v>0</v>
      </c>
    </row>
    <row r="185" customFormat="false" ht="31.5" hidden="false" customHeight="false" outlineLevel="6" collapsed="false">
      <c r="A185" s="48" t="s">
        <v>275</v>
      </c>
      <c r="B185" s="37" t="n">
        <v>951</v>
      </c>
      <c r="C185" s="39"/>
      <c r="D185" s="39" t="s">
        <v>276</v>
      </c>
      <c r="E185" s="63" t="n">
        <v>0</v>
      </c>
      <c r="F185" s="63" t="n">
        <v>0</v>
      </c>
      <c r="G185" s="63" t="n">
        <v>0</v>
      </c>
    </row>
    <row r="186" customFormat="false" ht="18.75" hidden="false" customHeight="true" outlineLevel="6" collapsed="false">
      <c r="A186" s="90" t="s">
        <v>277</v>
      </c>
      <c r="B186" s="31" t="n">
        <v>951</v>
      </c>
      <c r="C186" s="32"/>
      <c r="D186" s="32" t="s">
        <v>207</v>
      </c>
      <c r="E186" s="61" t="n">
        <f aca="false">E187+E188</f>
        <v>31123.396</v>
      </c>
      <c r="F186" s="61" t="n">
        <f aca="false">F187+F188</f>
        <v>30788.696</v>
      </c>
      <c r="G186" s="61" t="n">
        <f aca="false">G187+G188</f>
        <v>28918.142</v>
      </c>
    </row>
    <row r="187" customFormat="false" ht="32.25" hidden="false" customHeight="true" outlineLevel="6" collapsed="false">
      <c r="A187" s="48" t="s">
        <v>278</v>
      </c>
      <c r="B187" s="37" t="n">
        <v>951</v>
      </c>
      <c r="C187" s="39"/>
      <c r="D187" s="39" t="n">
        <v>9999910650</v>
      </c>
      <c r="E187" s="63" t="n">
        <v>9205.254</v>
      </c>
      <c r="F187" s="63" t="n">
        <v>8870.554</v>
      </c>
      <c r="G187" s="63" t="n">
        <v>7000</v>
      </c>
    </row>
    <row r="188" customFormat="false" ht="18" hidden="false" customHeight="true" outlineLevel="6" collapsed="false">
      <c r="A188" s="48" t="s">
        <v>279</v>
      </c>
      <c r="B188" s="37" t="n">
        <v>951</v>
      </c>
      <c r="C188" s="39"/>
      <c r="D188" s="39" t="n">
        <v>9999993110</v>
      </c>
      <c r="E188" s="63" t="n">
        <v>21918.142</v>
      </c>
      <c r="F188" s="63" t="n">
        <v>21918.142</v>
      </c>
      <c r="G188" s="63" t="n">
        <v>21918.142</v>
      </c>
    </row>
    <row r="189" customFormat="false" ht="25.5" hidden="false" customHeight="false" outlineLevel="6" collapsed="false">
      <c r="A189" s="22" t="s">
        <v>33</v>
      </c>
      <c r="B189" s="34" t="s">
        <v>34</v>
      </c>
      <c r="C189" s="35"/>
      <c r="D189" s="34" t="s">
        <v>280</v>
      </c>
      <c r="E189" s="36" t="n">
        <f aca="false">E190</f>
        <v>2401.239</v>
      </c>
      <c r="F189" s="36" t="n">
        <f aca="false">F190</f>
        <v>2401.239</v>
      </c>
      <c r="G189" s="36" t="n">
        <f aca="false">G190</f>
        <v>2401.239</v>
      </c>
    </row>
    <row r="190" customFormat="false" ht="22.5" hidden="false" customHeight="true" outlineLevel="6" collapsed="false">
      <c r="A190" s="60" t="s">
        <v>266</v>
      </c>
      <c r="B190" s="31" t="n">
        <v>953</v>
      </c>
      <c r="C190" s="32"/>
      <c r="D190" s="32" t="s">
        <v>281</v>
      </c>
      <c r="E190" s="33" t="n">
        <f aca="false">E191</f>
        <v>2401.239</v>
      </c>
      <c r="F190" s="33" t="n">
        <f aca="false">F191</f>
        <v>2401.239</v>
      </c>
      <c r="G190" s="33" t="n">
        <f aca="false">G191</f>
        <v>2401.239</v>
      </c>
    </row>
    <row r="191" customFormat="false" ht="33.75" hidden="false" customHeight="true" outlineLevel="6" collapsed="false">
      <c r="A191" s="26" t="s">
        <v>282</v>
      </c>
      <c r="B191" s="37" t="n">
        <v>953</v>
      </c>
      <c r="C191" s="39"/>
      <c r="D191" s="39" t="s">
        <v>283</v>
      </c>
      <c r="E191" s="42" t="n">
        <v>2401.239</v>
      </c>
      <c r="F191" s="42" t="n">
        <v>2401.239</v>
      </c>
      <c r="G191" s="42" t="n">
        <v>2401.239</v>
      </c>
    </row>
    <row r="192" customFormat="false" ht="18.75" hidden="false" customHeight="false" outlineLevel="6" collapsed="false">
      <c r="A192" s="91" t="s">
        <v>284</v>
      </c>
      <c r="B192" s="91"/>
      <c r="C192" s="91"/>
      <c r="D192" s="91"/>
      <c r="E192" s="92" t="n">
        <f aca="false">E9+E139</f>
        <v>1122116.37234</v>
      </c>
      <c r="F192" s="92" t="n">
        <f aca="false">F9+F139</f>
        <v>1076615.73118</v>
      </c>
      <c r="G192" s="92" t="n">
        <f aca="false">G9+G139</f>
        <v>1097663.49833</v>
      </c>
    </row>
    <row r="193" customFormat="false" ht="12.75" hidden="false" customHeight="false" outlineLevel="6" collapsed="false">
      <c r="A193" s="93"/>
      <c r="B193" s="94"/>
      <c r="C193" s="93"/>
      <c r="D193" s="93"/>
      <c r="E193" s="93"/>
    </row>
    <row r="194" customFormat="false" ht="12.75" hidden="false" customHeight="false" outlineLevel="6" collapsed="false">
      <c r="A194" s="95"/>
      <c r="B194" s="95"/>
      <c r="C194" s="95"/>
      <c r="D194" s="95"/>
      <c r="E194" s="96" t="n">
        <v>1121869.44234</v>
      </c>
      <c r="F194" s="97" t="n">
        <v>1076615.73118</v>
      </c>
      <c r="G194" s="97" t="n">
        <v>1097663.49833</v>
      </c>
    </row>
    <row r="195" customFormat="false" ht="49.5" hidden="false" customHeight="true" outlineLevel="6" collapsed="false">
      <c r="E195" s="98"/>
    </row>
    <row r="196" customFormat="false" ht="12.75" hidden="false" customHeight="false" outlineLevel="0" collapsed="false">
      <c r="E196" s="99" t="n">
        <f aca="false">E192-E194</f>
        <v>246.929999999935</v>
      </c>
      <c r="F196" s="99" t="n">
        <f aca="false">F192-F194</f>
        <v>0</v>
      </c>
      <c r="G196" s="99" t="n">
        <f aca="false">G192-G194</f>
        <v>0</v>
      </c>
    </row>
  </sheetData>
  <autoFilter ref="A8:E192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20-12-17T00:29:16Z</cp:lastPrinted>
  <dcterms:modified xsi:type="dcterms:W3CDTF">2021-11-18T23:25:34Z</dcterms:modified>
  <cp:revision>0</cp:revision>
  <dc:subject/>
  <dc:title/>
</cp:coreProperties>
</file>